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07691550926" sheetId="2" state="hidden" r:id="rId3"/>
    <sheet name="a3895076915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603">
  <si>
    <t xml:space="preserve">Submit Score String:</t>
  </si>
  <si>
    <t xml:space="preserve">Harry Potter Trivia 4 (v1.4)</t>
  </si>
  <si>
    <t xml:space="preserve">Answer the questions on JK Rowlings hero.</t>
  </si>
  <si>
    <t xml:space="preserve">What sort of dog is Fang?</t>
  </si>
  <si>
    <t xml:space="preserve">What was the name of Hagrid's dragon?</t>
  </si>
  <si>
    <t xml:space="preserve">What are bubotubers?</t>
  </si>
  <si>
    <t xml:space="preserve">What are N.E.W.T.S?</t>
  </si>
  <si>
    <t xml:space="preserve">What does the protean charm do?</t>
  </si>
  <si>
    <t xml:space="preserve">Which pupil did Professor McGonagall  'borrow' from his lesson in the first book?</t>
  </si>
  <si>
    <t xml:space="preserve">What does Harry reward Dobby with?</t>
  </si>
  <si>
    <t xml:space="preserve">What is the incantation for the levitation spell?</t>
  </si>
  <si>
    <t xml:space="preserve">Which plant likes to wrap itself around it's victims?</t>
  </si>
  <si>
    <t xml:space="preserve">Which word lights up a wand?</t>
  </si>
  <si>
    <t xml:space="preserve">Which items does Fawkes bring Harry in the Chamber of Secrets?</t>
  </si>
  <si>
    <t xml:space="preserve">What department is Mr Weasley the head of?</t>
  </si>
  <si>
    <t xml:space="preserve">What did Ron buy Harry for his 13th birthday?</t>
  </si>
  <si>
    <t xml:space="preserve">On their first introduction, what does Harry tell Stan Shunpike his name is?</t>
  </si>
  <si>
    <t xml:space="preserve">Who does Harry meet in The Leaky Cauldron before the start of his first year at Hogwarts?</t>
  </si>
  <si>
    <t xml:space="preserve">Who wrote 'Curse and Counter Curses (Bewitch your friends &amp; befuddle your enemies with the latest revenges: hair loss, jelly legs, tongue tying and much much more)'</t>
  </si>
  <si>
    <t xml:space="preserve">Which wizard did Dumbledore defeat in 1945?</t>
  </si>
  <si>
    <t xml:space="preserve">Where did Hermione read about the ceiling at Hogwarts?</t>
  </si>
  <si>
    <t xml:space="preserve">Whose name is the first to be called out of the sorting hat in Harry's first year at Hogwarts?</t>
  </si>
  <si>
    <t xml:space="preserve">What is the name of Neville's Great Uncle?</t>
  </si>
  <si>
    <t xml:space="preserve">What is Peeves?</t>
  </si>
  <si>
    <t xml:space="preserve">What is the password to the Griffindor common room in Harry's first year?</t>
  </si>
  <si>
    <t xml:space="preserve">What potion do asphodel &amp; wormwood make</t>
  </si>
  <si>
    <t xml:space="preserve">Who is the landlord of The Leaky Cauldron?</t>
  </si>
  <si>
    <t xml:space="preserve">What does Madam Malkin sell?</t>
  </si>
  <si>
    <t xml:space="preserve">What is Arithmancy?</t>
  </si>
  <si>
    <t xml:space="preserve">Who are Moony, Wormtail, Padfoot and Prongs better known as?</t>
  </si>
  <si>
    <t xml:space="preserve">Peter Pettigrew and Sirius Black are both one of these?</t>
  </si>
  <si>
    <t xml:space="preserve">Which potion does Professor Lupin take regularly?</t>
  </si>
  <si>
    <t xml:space="preserve">Who is the committees appointed executioner?</t>
  </si>
  <si>
    <t xml:space="preserve">What is Aunt Petunia's nickname for Dudley?</t>
  </si>
  <si>
    <t xml:space="preserve">What do Fred and George use to listen into conversations?</t>
  </si>
  <si>
    <t xml:space="preserve">What role does Professor Tofty have?</t>
  </si>
  <si>
    <t xml:space="preserve">What animal is produced by Harry's patronus spell?</t>
  </si>
  <si>
    <t xml:space="preserve">What spell opens a door?</t>
  </si>
  <si>
    <t xml:space="preserve">What is the name of the Riddle's gardener?</t>
  </si>
  <si>
    <t xml:space="preserve">Who was responsible for memory charming Bertha Jorkins?</t>
  </si>
  <si>
    <t xml:space="preserve">In what book can you read about curse scars?</t>
  </si>
  <si>
    <t xml:space="preserve">Which teams did Harry watch at the Quidditch World Cup?</t>
  </si>
  <si>
    <t xml:space="preserve">Where would you go in Diagon Alley to buy an pet?</t>
  </si>
  <si>
    <t xml:space="preserve">What is the room of requirement otherwise known as?</t>
  </si>
  <si>
    <t xml:space="preserve">What did Ron repair his wand with?</t>
  </si>
  <si>
    <t xml:space="preserve">What does Nearly Headless Nick celebrate each year to which Harry and his friends are invited?</t>
  </si>
  <si>
    <t xml:space="preserve">Who did Harry share his first kiss with?</t>
  </si>
  <si>
    <t xml:space="preserve">What 4 animals are on the Hogwarts coat of arms (in alphabetical order)</t>
  </si>
  <si>
    <t xml:space="preserve">What colour are howlers?</t>
  </si>
  <si>
    <t xml:space="preserve">What language do merpeople speak?</t>
  </si>
  <si>
    <t xml:space="preserve">What must you do to the Monster Book of Monsters before opening it? </t>
  </si>
  <si>
    <t xml:space="preserve">What are the three balls used in Quidditch called? (in alphabetical order)</t>
  </si>
  <si>
    <t xml:space="preserve">What is Avada Kedavra?</t>
  </si>
  <si>
    <t xml:space="preserve">Who were Sirius Black's parents?</t>
  </si>
  <si>
    <t xml:space="preserve">What are the different forms of wizarding currency? (in alphabetical order)</t>
  </si>
  <si>
    <t xml:space="preserve">What is the spell to conjure the dark mark?</t>
  </si>
  <si>
    <t xml:space="preserve">What three things do Harry and Tom Riddle have in common?</t>
  </si>
  <si>
    <t xml:space="preserve">What does Hogwarts motto Draco dormiens nunquam titillandus mean?</t>
  </si>
  <si>
    <t xml:space="preserve">Tom Marvolo Riddle is an anagram of what?</t>
  </si>
  <si>
    <t xml:space="preserve">What are the four types of dragon used in the Triwizard Tournament? (in alphabetical order)</t>
  </si>
  <si>
    <t xml:space="preserve">Which spell would you use to disarm an opponent?</t>
  </si>
  <si>
    <t xml:space="preserve">What part of you is hidden in a horcrux?</t>
  </si>
  <si>
    <t xml:space="preserve">How many players are in a Quidditch team?</t>
  </si>
  <si>
    <t xml:space="preserve">What are they? (in alphabetical order)</t>
  </si>
  <si>
    <t xml:space="preserve">What kind of creature is Aragog?</t>
  </si>
  <si>
    <t xml:space="preserve">What musical instrument put Fluffy to sleep?</t>
  </si>
  <si>
    <t xml:space="preserve">What is Fleur Delacour's sister called?</t>
  </si>
  <si>
    <t xml:space="preserve">Who did Draco take to the Yule Ball?</t>
  </si>
  <si>
    <t xml:space="preserve">There are 4 different types on blood purity in the wizarding world, what are they? (in alphabetical order)</t>
  </si>
  <si>
    <t xml:space="preserve">Where does Hagrid keep his wand?</t>
  </si>
  <si>
    <t xml:space="preserve">Who gave Pigwidgeon to Ron following the loss of his pet rat?</t>
  </si>
  <si>
    <t xml:space="preserve">Question 72</t>
  </si>
  <si>
    <t xml:space="preserve">Who banned Harry from playing Quidditch in his fifth year?</t>
  </si>
  <si>
    <t xml:space="preserve">What was Hagrid's mothers name?</t>
  </si>
  <si>
    <t xml:space="preserve">When will Harry receive a licence to apparate?</t>
  </si>
  <si>
    <t xml:space="preserve">What kind of magical creature is Ronan?</t>
  </si>
  <si>
    <t xml:space="preserve">The blood of which mythical creature kept Lord Voldemort alive in the first book?</t>
  </si>
  <si>
    <t xml:space="preserve">Which actual Prime Minister was assumed to be the muggle Prime Minister in book 5?</t>
  </si>
  <si>
    <t xml:space="preserve">Sybill Trelawney's prophecy could apply to which other Hogwarts pupil?</t>
  </si>
  <si>
    <t xml:space="preserve">What is Mrs Figg's first name?</t>
  </si>
  <si>
    <t xml:space="preserve">Which animal can Rita Skeeter turn into?</t>
  </si>
  <si>
    <t xml:space="preserve">The main lift at the Ministry of Magic is disguised as what?</t>
  </si>
  <si>
    <t xml:space="preserve">Who greets you at reception at St Mungo's </t>
  </si>
  <si>
    <t xml:space="preserve">What animal is Hermione's patronus?</t>
  </si>
  <si>
    <t xml:space="preserve">Where are Frank and Alice Longbottom?</t>
  </si>
  <si>
    <t xml:space="preserve">Which plant did Harry use during one of the Twiwizard challenges?</t>
  </si>
  <si>
    <t xml:space="preserve">What is the name of the truth serum that Professor Snape threatens to use on Harry?</t>
  </si>
  <si>
    <t xml:space="preserve">"The dementors affect you worse than the others because there are horrors in your past that others don't have." Who said this to Harry</t>
  </si>
  <si>
    <t xml:space="preserve">What profession do Hermione's parents share?</t>
  </si>
  <si>
    <t xml:space="preserve">Which magazine test rides all new broomsticks?</t>
  </si>
  <si>
    <t xml:space="preserve">Which former member of staff is linked to both Hogwarts and St Mungo's hospital?</t>
  </si>
  <si>
    <t xml:space="preserve">What is Mr Weasley's nickname for his wife?</t>
  </si>
  <si>
    <t xml:space="preserve">Who founded St Mungo's hospital?</t>
  </si>
  <si>
    <t xml:space="preserve">What did Hermione knit for the house-elves?</t>
  </si>
  <si>
    <t xml:space="preserve">What name got inscribed on Ron's 'Advanced Potion Making' Book</t>
  </si>
  <si>
    <t xml:space="preserve">What award did 'Witch Weekly' give Gilderoy Lockart?</t>
  </si>
  <si>
    <t xml:space="preserve">How many unforgiveable curses are there?</t>
  </si>
  <si>
    <t xml:space="preserve">And what are they? (in alphabetical order)</t>
  </si>
  <si>
    <t xml:space="preserve">What is the name of Percy's owl?</t>
  </si>
  <si>
    <t xml:space="preserve">"It takes a great deal of bravery to stand up to our enemies, but just as much to stand up to our friends." To whom was Professor Dumblefore referring?</t>
  </si>
  <si>
    <t xml:space="preserve">Which animal represents 'the grim'?</t>
  </si>
  <si>
    <t xml:space="preserve">Mandrake root is used for people who have had what happen to them?</t>
  </si>
  <si>
    <t xml:space="preserve">"The usual rules do not seem to apply with you, Potter. The curse that failed to kill you seems to have forged some kind of connection between you and the Dark Lord....." Who said this to Harry?</t>
  </si>
  <si>
    <t xml:space="preserve">What name does Percy's boss call him?</t>
  </si>
  <si>
    <t xml:space="preserve">Template Version</t>
  </si>
  <si>
    <t xml:space="preserve">QuizId:</t>
  </si>
  <si>
    <t xml:space="preserve">Answer String:</t>
  </si>
  <si>
    <t xml:space="preserve">G U XY U HLG N J P I T PX TM OP R I SYV J U R G OV O J U YWP XT WS N R Y SP P WP H F J I O IG QM U P S I HO O O P H L QU JHQ M UKN S S M P WT UP N F P J S RI IO S I H XOR O V R R F G PZ IP N X J V ST P U P T R RY N M QL N R R H G O B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ARHOUND</t>
  </si>
  <si>
    <t xml:space="preserve">A BOAR HOUND</t>
  </si>
  <si>
    <t xml:space="preserve">BOAR HOUND</t>
  </si>
  <si>
    <t xml:space="preserve">BOAR</t>
  </si>
  <si>
    <t xml:space="preserve">HOUND</t>
  </si>
  <si>
    <t xml:space="preserve">Question 2</t>
  </si>
  <si>
    <t xml:space="preserve">NORBERT</t>
  </si>
  <si>
    <t xml:space="preserve">NORBET</t>
  </si>
  <si>
    <t xml:space="preserve">NERBERT</t>
  </si>
  <si>
    <t xml:space="preserve">Question 3</t>
  </si>
  <si>
    <t xml:space="preserve">UGLYPLANTSTHATLOOKLIKETHICKBLACKGIANTSLUGS</t>
  </si>
  <si>
    <t xml:space="preserve">SLUGS</t>
  </si>
  <si>
    <t xml:space="preserve">THICKBLACKSLUGLIKEPLANTS</t>
  </si>
  <si>
    <t xml:space="preserve">SLUG</t>
  </si>
  <si>
    <t xml:space="preserve">THICKBLACKSLUGLIKEPLANT</t>
  </si>
  <si>
    <t xml:space="preserve">BLACK</t>
  </si>
  <si>
    <t xml:space="preserve">PLANT</t>
  </si>
  <si>
    <t xml:space="preserve">Question 4</t>
  </si>
  <si>
    <t xml:space="preserve">NASTILYEXHAUSTINGWIZARDINGTESTS</t>
  </si>
  <si>
    <t xml:space="preserve">NASTILY</t>
  </si>
  <si>
    <t xml:space="preserve">EXHAUSTING</t>
  </si>
  <si>
    <t xml:space="preserve">WIZARDING </t>
  </si>
  <si>
    <t xml:space="preserve">TESTS</t>
  </si>
  <si>
    <t xml:space="preserve">Question 5</t>
  </si>
  <si>
    <t xml:space="preserve">CAUSESSOMETHINGTOMIMICSOMETHINGELSE</t>
  </si>
  <si>
    <t xml:space="preserve">CHANGE</t>
  </si>
  <si>
    <t xml:space="preserve">CAUSESCOPIESOFANOBJECTTOBEREMOTELYAFFECTEDBYCHANGESMADETOTHEORIGINAL</t>
  </si>
  <si>
    <t xml:space="preserve">AFFECT</t>
  </si>
  <si>
    <t xml:space="preserve">AMENDSCOPIESOFSOMETHINGTOSAYTHESAME</t>
  </si>
  <si>
    <t xml:space="preserve">COPY</t>
  </si>
  <si>
    <t xml:space="preserve">MIMIC</t>
  </si>
  <si>
    <t xml:space="preserve">ORGINAL</t>
  </si>
  <si>
    <t xml:space="preserve">Question 6</t>
  </si>
  <si>
    <t xml:space="preserve">OLIVERWOOD</t>
  </si>
  <si>
    <t xml:space="preserve">WOOD</t>
  </si>
  <si>
    <t xml:space="preserve">OLIVER</t>
  </si>
  <si>
    <t xml:space="preserve">Question 7</t>
  </si>
  <si>
    <t xml:space="preserve">ASOCK</t>
  </si>
  <si>
    <t xml:space="preserve">SOCK</t>
  </si>
  <si>
    <t xml:space="preserve">CLOTHING</t>
  </si>
  <si>
    <t xml:space="preserve">CLOTHES</t>
  </si>
  <si>
    <t xml:space="preserve">Question 8</t>
  </si>
  <si>
    <t xml:space="preserve">WINGARDIUMLEVIOSA</t>
  </si>
  <si>
    <t xml:space="preserve">WINGARDIUM</t>
  </si>
  <si>
    <t xml:space="preserve">LEVIOSA</t>
  </si>
  <si>
    <t xml:space="preserve">Question 9</t>
  </si>
  <si>
    <t xml:space="preserve">DEVILSSNARE</t>
  </si>
  <si>
    <t xml:space="preserve">SNARE</t>
  </si>
  <si>
    <t xml:space="preserve">DEVILS</t>
  </si>
  <si>
    <t xml:space="preserve">Question 10</t>
  </si>
  <si>
    <t xml:space="preserve">LUMOS</t>
  </si>
  <si>
    <t xml:space="preserve">LUMO</t>
  </si>
  <si>
    <t xml:space="preserve">Question 11</t>
  </si>
  <si>
    <t xml:space="preserve">SORTINGHATANDSWORD</t>
  </si>
  <si>
    <t xml:space="preserve">SORTING </t>
  </si>
  <si>
    <t xml:space="preserve">SORTINGHATANDGRYFFINDORSWORD</t>
  </si>
  <si>
    <t xml:space="preserve">HAT</t>
  </si>
  <si>
    <t xml:space="preserve">THESORTINGHATANDASWORD</t>
  </si>
  <si>
    <t xml:space="preserve">SWORD</t>
  </si>
  <si>
    <t xml:space="preserve">SWORDANDSORTINGHAT</t>
  </si>
  <si>
    <t xml:space="preserve">GRYFFINDORS</t>
  </si>
  <si>
    <t xml:space="preserve">Question 12</t>
  </si>
  <si>
    <t xml:space="preserve">MISUSEOFMUGGLEARTEFACTS</t>
  </si>
  <si>
    <t xml:space="preserve">MISUSE</t>
  </si>
  <si>
    <t xml:space="preserve">MINISTRYOFMAGICMISUSEOFMUGGLEARTEFACTSOFFICE</t>
  </si>
  <si>
    <t xml:space="preserve">MUGGLE</t>
  </si>
  <si>
    <t xml:space="preserve">ARTEFACTS</t>
  </si>
  <si>
    <t xml:space="preserve">MISUSEOFMUGGLEARTIFACTSOFFICE</t>
  </si>
  <si>
    <t xml:space="preserve">OFFICE</t>
  </si>
  <si>
    <t xml:space="preserve">Question 13</t>
  </si>
  <si>
    <t xml:space="preserve">POCKETSNEAKOSCOPE</t>
  </si>
  <si>
    <t xml:space="preserve">SNEAKOSCOPE</t>
  </si>
  <si>
    <t xml:space="preserve">POCKET</t>
  </si>
  <si>
    <t xml:space="preserve">Question 14</t>
  </si>
  <si>
    <t xml:space="preserve">NEVILLELONGBOTTOM</t>
  </si>
  <si>
    <t xml:space="preserve">NEVILLE</t>
  </si>
  <si>
    <t xml:space="preserve">LONGBOTTOM</t>
  </si>
  <si>
    <t xml:space="preserve">Question 15</t>
  </si>
  <si>
    <t xml:space="preserve">DORISCROCKFORD</t>
  </si>
  <si>
    <t xml:space="preserve">DORIS</t>
  </si>
  <si>
    <t xml:space="preserve">DORIS CROCKFOOD</t>
  </si>
  <si>
    <t xml:space="preserve">CROCKFORD</t>
  </si>
  <si>
    <t xml:space="preserve">MRS CROCKFORD</t>
  </si>
  <si>
    <t xml:space="preserve">Question 16</t>
  </si>
  <si>
    <t xml:space="preserve">PROFESSORVINDICTUSVIVIDIAN</t>
  </si>
  <si>
    <t xml:space="preserve">PROFESSOR</t>
  </si>
  <si>
    <t xml:space="preserve">VIRIDIANVINDICTUS</t>
  </si>
  <si>
    <t xml:space="preserve">VINDICTUS</t>
  </si>
  <si>
    <t xml:space="preserve">VIRIDIAN</t>
  </si>
  <si>
    <t xml:space="preserve">VINDICTUSVIRIDIAN</t>
  </si>
  <si>
    <t xml:space="preserve">Question 17</t>
  </si>
  <si>
    <t xml:space="preserve">GRINDELWALD</t>
  </si>
  <si>
    <t xml:space="preserve">GRINDLEWALD</t>
  </si>
  <si>
    <t xml:space="preserve">GRINDWALD</t>
  </si>
  <si>
    <t xml:space="preserve">Question 18</t>
  </si>
  <si>
    <t xml:space="preserve">HOGWARTSAHISTORY</t>
  </si>
  <si>
    <t xml:space="preserve">HOGWARTS</t>
  </si>
  <si>
    <t xml:space="preserve">HISTORY</t>
  </si>
  <si>
    <t xml:space="preserve">Question 19</t>
  </si>
  <si>
    <t xml:space="preserve">HANNAHABBOTT</t>
  </si>
  <si>
    <t xml:space="preserve">HANNAH</t>
  </si>
  <si>
    <t xml:space="preserve">ABBOTT</t>
  </si>
  <si>
    <t xml:space="preserve">Question 20</t>
  </si>
  <si>
    <t xml:space="preserve">ALGIE</t>
  </si>
  <si>
    <t xml:space="preserve">ALGAE</t>
  </si>
  <si>
    <t xml:space="preserve">UNCLE ALGIE</t>
  </si>
  <si>
    <t xml:space="preserve">GREAT UNCLE ALGIE</t>
  </si>
  <si>
    <t xml:space="preserve">Question 21</t>
  </si>
  <si>
    <t xml:space="preserve">APOLTERGEIST</t>
  </si>
  <si>
    <t xml:space="preserve">POLTERGEIST</t>
  </si>
  <si>
    <t xml:space="preserve">POTERGEIST</t>
  </si>
  <si>
    <t xml:space="preserve">GHOST</t>
  </si>
  <si>
    <t xml:space="preserve">Question 22</t>
  </si>
  <si>
    <t xml:space="preserve">CAPUTDRACONIS</t>
  </si>
  <si>
    <t xml:space="preserve">DRACONIS</t>
  </si>
  <si>
    <t xml:space="preserve">CAPUT</t>
  </si>
  <si>
    <t xml:space="preserve">Question 23</t>
  </si>
  <si>
    <t xml:space="preserve">DRAUGHTOFLIVINGDEATH</t>
  </si>
  <si>
    <t xml:space="preserve">LIVING DEATH</t>
  </si>
  <si>
    <t xml:space="preserve">SLEEPING DRAUGHT</t>
  </si>
  <si>
    <t xml:space="preserve">Question 24</t>
  </si>
  <si>
    <t xml:space="preserve">TOM</t>
  </si>
  <si>
    <t xml:space="preserve">THOMAS</t>
  </si>
  <si>
    <t xml:space="preserve">Question 25</t>
  </si>
  <si>
    <t xml:space="preserve">WIZARDINGROBESFORALLOCCASIONS</t>
  </si>
  <si>
    <t xml:space="preserve">ROBES</t>
  </si>
  <si>
    <t xml:space="preserve">WIZARDINGROBES</t>
  </si>
  <si>
    <t xml:space="preserve">DRESS</t>
  </si>
  <si>
    <t xml:space="preserve">ROBESFORALLOCCASIONS</t>
  </si>
  <si>
    <t xml:space="preserve">OCCASIONS</t>
  </si>
  <si>
    <t xml:space="preserve">WIZARD</t>
  </si>
  <si>
    <t xml:space="preserve">WIZARDROBES</t>
  </si>
  <si>
    <t xml:space="preserve">DRESSROBES</t>
  </si>
  <si>
    <t xml:space="preserve">WIZARDING</t>
  </si>
  <si>
    <t xml:space="preserve">Question 26</t>
  </si>
  <si>
    <t xml:space="preserve">STUDYOFTHEMAGICALPROPERTIESOFNUMBERS</t>
  </si>
  <si>
    <t xml:space="preserve">NUMBERS</t>
  </si>
  <si>
    <t xml:space="preserve">MAGICALPROPERTIESOFNUMBERS</t>
  </si>
  <si>
    <t xml:space="preserve">PROPERTY</t>
  </si>
  <si>
    <t xml:space="preserve">THESTUDYOFTHEMAGICALPROPERTIESOFNUMBERS</t>
  </si>
  <si>
    <t xml:space="preserve">MAGICAL</t>
  </si>
  <si>
    <t xml:space="preserve">STUDY</t>
  </si>
  <si>
    <t xml:space="preserve">Question 27</t>
  </si>
  <si>
    <t xml:space="preserve">REMUSLUPINPETERPETTIGREWSIRIUSBLACKJAMESPOTTER</t>
  </si>
  <si>
    <t xml:space="preserve">JAMES</t>
  </si>
  <si>
    <t xml:space="preserve">LUPINPETTIGREWBLACKPOTTER</t>
  </si>
  <si>
    <t xml:space="preserve">LUPIN</t>
  </si>
  <si>
    <t xml:space="preserve">PETTIGREW</t>
  </si>
  <si>
    <t xml:space="preserve">POTTER</t>
  </si>
  <si>
    <t xml:space="preserve">SIRIUS</t>
  </si>
  <si>
    <t xml:space="preserve">Question 28</t>
  </si>
  <si>
    <t xml:space="preserve">ANIMAGUS</t>
  </si>
  <si>
    <t xml:space="preserve">ANIMAG</t>
  </si>
  <si>
    <t xml:space="preserve">ANIMAGI</t>
  </si>
  <si>
    <t xml:space="preserve">Question 29</t>
  </si>
  <si>
    <t xml:space="preserve">WOLFSBANE</t>
  </si>
  <si>
    <t xml:space="preserve">WOLFS BANE</t>
  </si>
  <si>
    <t xml:space="preserve">WOLFS</t>
  </si>
  <si>
    <t xml:space="preserve">BANE</t>
  </si>
  <si>
    <t xml:space="preserve">Question 30</t>
  </si>
  <si>
    <t xml:space="preserve">WALDENMACNAIR</t>
  </si>
  <si>
    <t xml:space="preserve">MACNAIR</t>
  </si>
  <si>
    <t xml:space="preserve">WALDEN</t>
  </si>
  <si>
    <t xml:space="preserve">Question 31</t>
  </si>
  <si>
    <t xml:space="preserve">DIDDY</t>
  </si>
  <si>
    <t xml:space="preserve">DUDDY</t>
  </si>
  <si>
    <t xml:space="preserve">DUDDERS</t>
  </si>
  <si>
    <t xml:space="preserve">DIDD</t>
  </si>
  <si>
    <t xml:space="preserve">Question 32</t>
  </si>
  <si>
    <t xml:space="preserve">EXTENDABLEEARS</t>
  </si>
  <si>
    <t xml:space="preserve">EARS</t>
  </si>
  <si>
    <t xml:space="preserve">EXTENDABLE</t>
  </si>
  <si>
    <t xml:space="preserve">Question 33</t>
  </si>
  <si>
    <t xml:space="preserve">TESTEXAMINER</t>
  </si>
  <si>
    <t xml:space="preserve">EXAMINER</t>
  </si>
  <si>
    <t xml:space="preserve">TEST</t>
  </si>
  <si>
    <t xml:space="preserve">Question 34</t>
  </si>
  <si>
    <t xml:space="preserve">ASTAG</t>
  </si>
  <si>
    <t xml:space="preserve">DEER</t>
  </si>
  <si>
    <t xml:space="preserve">STAG</t>
  </si>
  <si>
    <t xml:space="preserve">Question 35</t>
  </si>
  <si>
    <t xml:space="preserve">ALOHOMORA</t>
  </si>
  <si>
    <t xml:space="preserve">ALOHO MORA</t>
  </si>
  <si>
    <t xml:space="preserve">ALOHO</t>
  </si>
  <si>
    <t xml:space="preserve">MORA</t>
  </si>
  <si>
    <t xml:space="preserve">Question 36</t>
  </si>
  <si>
    <t xml:space="preserve">FRANKBRYCE</t>
  </si>
  <si>
    <t xml:space="preserve">FRANK BRICE</t>
  </si>
  <si>
    <t xml:space="preserve">FRANK</t>
  </si>
  <si>
    <t xml:space="preserve">BRYCE</t>
  </si>
  <si>
    <t xml:space="preserve">Question 37</t>
  </si>
  <si>
    <t xml:space="preserve">BARTYCROUCH</t>
  </si>
  <si>
    <t xml:space="preserve">BARTEMUS CROUCH</t>
  </si>
  <si>
    <t xml:space="preserve">MR CROUCH</t>
  </si>
  <si>
    <t xml:space="preserve">Question 38</t>
  </si>
  <si>
    <t xml:space="preserve">COMMONMAGICALAILMENTSANDAFFLICTIONS</t>
  </si>
  <si>
    <t xml:space="preserve">COMMON</t>
  </si>
  <si>
    <t xml:space="preserve">MAGIC</t>
  </si>
  <si>
    <t xml:space="preserve">AILMENT</t>
  </si>
  <si>
    <t xml:space="preserve">AFFLICTION</t>
  </si>
  <si>
    <t xml:space="preserve">Question 39</t>
  </si>
  <si>
    <t xml:space="preserve">IRELANDANDBULGARIA</t>
  </si>
  <si>
    <t xml:space="preserve">BULGARIA</t>
  </si>
  <si>
    <t xml:space="preserve">BULGARIAANDIRELAND</t>
  </si>
  <si>
    <t xml:space="preserve">IRELAND</t>
  </si>
  <si>
    <t xml:space="preserve">Question 40</t>
  </si>
  <si>
    <t xml:space="preserve">THEMAGICALMENAGERIE</t>
  </si>
  <si>
    <t xml:space="preserve">MAGICALMENAGERIE</t>
  </si>
  <si>
    <t xml:space="preserve">MENAGERIE</t>
  </si>
  <si>
    <t xml:space="preserve">Question 41</t>
  </si>
  <si>
    <t xml:space="preserve">THECOMEANDGOROOM</t>
  </si>
  <si>
    <t xml:space="preserve">COME</t>
  </si>
  <si>
    <t xml:space="preserve">ROOM</t>
  </si>
  <si>
    <t xml:space="preserve">Question 42</t>
  </si>
  <si>
    <t xml:space="preserve">SPELLOTAPE</t>
  </si>
  <si>
    <t xml:space="preserve">SPELLO</t>
  </si>
  <si>
    <t xml:space="preserve">TAPE</t>
  </si>
  <si>
    <t xml:space="preserve">Question 43</t>
  </si>
  <si>
    <t xml:space="preserve">DEATHDAYPARTY</t>
  </si>
  <si>
    <t xml:space="preserve">DEATHDAY</t>
  </si>
  <si>
    <t xml:space="preserve">PARTY</t>
  </si>
  <si>
    <t xml:space="preserve">Question 44</t>
  </si>
  <si>
    <t xml:space="preserve">CHOCHANG</t>
  </si>
  <si>
    <t xml:space="preserve">CHO</t>
  </si>
  <si>
    <t xml:space="preserve">CHANG</t>
  </si>
  <si>
    <t xml:space="preserve">Question 45</t>
  </si>
  <si>
    <t xml:space="preserve">BADGEREAGLELIONSNAKE</t>
  </si>
  <si>
    <t xml:space="preserve">BADGER</t>
  </si>
  <si>
    <t xml:space="preserve">BADGEREAGLELIONSERPENT</t>
  </si>
  <si>
    <t xml:space="preserve">EAGLE</t>
  </si>
  <si>
    <t xml:space="preserve">LION</t>
  </si>
  <si>
    <t xml:space="preserve">SNAKE</t>
  </si>
  <si>
    <t xml:space="preserve">SERPENT</t>
  </si>
  <si>
    <t xml:space="preserve">Question 46</t>
  </si>
  <si>
    <t xml:space="preserve">RED</t>
  </si>
  <si>
    <t xml:space="preserve">ORANGE</t>
  </si>
  <si>
    <t xml:space="preserve">Question 47</t>
  </si>
  <si>
    <t xml:space="preserve">MERMISH</t>
  </si>
  <si>
    <t xml:space="preserve">MER</t>
  </si>
  <si>
    <t xml:space="preserve">Question 48</t>
  </si>
  <si>
    <t xml:space="preserve">STROKEITSSPINE</t>
  </si>
  <si>
    <t xml:space="preserve">STROKE</t>
  </si>
  <si>
    <t xml:space="preserve">SPINE</t>
  </si>
  <si>
    <t xml:space="preserve">Question 49</t>
  </si>
  <si>
    <t xml:space="preserve">BLUDGERGOLDENSNITCHQUAFFLE</t>
  </si>
  <si>
    <t xml:space="preserve">BLUDGER</t>
  </si>
  <si>
    <t xml:space="preserve">GOLDEN SNITCH</t>
  </si>
  <si>
    <t xml:space="preserve">QUAFFLE</t>
  </si>
  <si>
    <t xml:space="preserve">Question 50</t>
  </si>
  <si>
    <t xml:space="preserve">KILLINGCURSE</t>
  </si>
  <si>
    <t xml:space="preserve">KILL</t>
  </si>
  <si>
    <t xml:space="preserve">CURSE</t>
  </si>
  <si>
    <t xml:space="preserve">Question 51</t>
  </si>
  <si>
    <t xml:space="preserve">ORIONANDWALBURGABLACK</t>
  </si>
  <si>
    <t xml:space="preserve">ORION</t>
  </si>
  <si>
    <t xml:space="preserve">WALBURGAANDORIONBLACK</t>
  </si>
  <si>
    <t xml:space="preserve">WALBURGA</t>
  </si>
  <si>
    <t xml:space="preserve">Question 52</t>
  </si>
  <si>
    <t xml:space="preserve">GALLEONSKNUTSLAPINSICKLE</t>
  </si>
  <si>
    <t xml:space="preserve">GALLEON</t>
  </si>
  <si>
    <t xml:space="preserve">BRONZEKNUTGOLDGALLEONSILVERSICKLE</t>
  </si>
  <si>
    <t xml:space="preserve">KNUT</t>
  </si>
  <si>
    <t xml:space="preserve">GALLEONGOLDKNUTLAPINBRONZESICKLESILVER</t>
  </si>
  <si>
    <t xml:space="preserve">LAPIN</t>
  </si>
  <si>
    <t xml:space="preserve">GALLEONKNUTLAPINSICKLE</t>
  </si>
  <si>
    <t xml:space="preserve">SICKLE</t>
  </si>
  <si>
    <t xml:space="preserve">GALLEONKNUTSICKLE</t>
  </si>
  <si>
    <t xml:space="preserve">GALLEONSKUTSSICKLES</t>
  </si>
  <si>
    <t xml:space="preserve">Question 53</t>
  </si>
  <si>
    <t xml:space="preserve">MORSEMORDE</t>
  </si>
  <si>
    <t xml:space="preserve">MORS</t>
  </si>
  <si>
    <t xml:space="preserve">MORSMORDRE</t>
  </si>
  <si>
    <t xml:space="preserve">MORDE</t>
  </si>
  <si>
    <t xml:space="preserve">Question 54</t>
  </si>
  <si>
    <t xml:space="preserve">ORPHANSHALFBLOODPARSELMOUTHS</t>
  </si>
  <si>
    <t xml:space="preserve">ORPHANS</t>
  </si>
  <si>
    <t xml:space="preserve">HALFBLOODORPHANSPEAKPARSELTONGUE</t>
  </si>
  <si>
    <t xml:space="preserve">PARCEL</t>
  </si>
  <si>
    <t xml:space="preserve">HALFBLOODORPHANPARSELTONGUE</t>
  </si>
  <si>
    <t xml:space="preserve">HALF BLOOD</t>
  </si>
  <si>
    <t xml:space="preserve">ORPHANHALFBLOODPARSELTONGUE</t>
  </si>
  <si>
    <t xml:space="preserve">PARSEL</t>
  </si>
  <si>
    <t xml:space="preserve">PARSELTONGUEORPHANHALFBLOOD</t>
  </si>
  <si>
    <t xml:space="preserve">TONGUE</t>
  </si>
  <si>
    <t xml:space="preserve">MOUTH</t>
  </si>
  <si>
    <t xml:space="preserve">Question 55</t>
  </si>
  <si>
    <t xml:space="preserve">NEVERTICKLEASLEEPINGDRAGON</t>
  </si>
  <si>
    <t xml:space="preserve">NEVER</t>
  </si>
  <si>
    <t xml:space="preserve">TICKLE</t>
  </si>
  <si>
    <t xml:space="preserve">SLEEPING</t>
  </si>
  <si>
    <t xml:space="preserve">DRAGON</t>
  </si>
  <si>
    <t xml:space="preserve">Question 56</t>
  </si>
  <si>
    <t xml:space="preserve">IAMLORDVOLDEMORT</t>
  </si>
  <si>
    <t xml:space="preserve">LORD VOLDEMORT</t>
  </si>
  <si>
    <t xml:space="preserve">VOLDEMORT</t>
  </si>
  <si>
    <t xml:space="preserve">Question 57</t>
  </si>
  <si>
    <t xml:space="preserve">CHINESEFIREBALLHUNGARIANHORNTAILSWEDISHSHORTSNOUTWELSHGREEN</t>
  </si>
  <si>
    <t xml:space="preserve">CHINESE FIREBALL</t>
  </si>
  <si>
    <t xml:space="preserve">HUNGARIAN HORNTAIL</t>
  </si>
  <si>
    <t xml:space="preserve">SWEDISH SHORT SNOUT</t>
  </si>
  <si>
    <t xml:space="preserve">WELSH GREEN</t>
  </si>
  <si>
    <t xml:space="preserve">Question 58</t>
  </si>
  <si>
    <t xml:space="preserve">EXPELLIARMUS</t>
  </si>
  <si>
    <t xml:space="preserve">EXPELLIAMUS</t>
  </si>
  <si>
    <t xml:space="preserve">EXPELLIMUS</t>
  </si>
  <si>
    <t xml:space="preserve">Question 59</t>
  </si>
  <si>
    <t xml:space="preserve">YOURSOUL</t>
  </si>
  <si>
    <t xml:space="preserve">SOUL</t>
  </si>
  <si>
    <t xml:space="preserve">YOUR</t>
  </si>
  <si>
    <t xml:space="preserve">Question 60</t>
  </si>
  <si>
    <t xml:space="preserve">SEVEN</t>
  </si>
  <si>
    <t xml:space="preserve">6</t>
  </si>
  <si>
    <t xml:space="preserve">7</t>
  </si>
  <si>
    <t xml:space="preserve">8</t>
  </si>
  <si>
    <t xml:space="preserve">SIX</t>
  </si>
  <si>
    <t xml:space="preserve">EIGHT</t>
  </si>
  <si>
    <t xml:space="preserve">Question 61</t>
  </si>
  <si>
    <t xml:space="preserve">BEATERCHASERKEEPERSEEKER</t>
  </si>
  <si>
    <t xml:space="preserve">BEATER</t>
  </si>
  <si>
    <t xml:space="preserve">CHASER</t>
  </si>
  <si>
    <t xml:space="preserve">KEEPER</t>
  </si>
  <si>
    <t xml:space="preserve">SEEKER</t>
  </si>
  <si>
    <t xml:space="preserve">Question 62</t>
  </si>
  <si>
    <t xml:space="preserve">ANACROMANTULA</t>
  </si>
  <si>
    <t xml:space="preserve">ARACHNOID</t>
  </si>
  <si>
    <t xml:space="preserve">ACROMANTULA</t>
  </si>
  <si>
    <t xml:space="preserve">SPIDER</t>
  </si>
  <si>
    <t xml:space="preserve">Question 63</t>
  </si>
  <si>
    <t xml:space="preserve">HARP</t>
  </si>
  <si>
    <t xml:space="preserve">Question 64</t>
  </si>
  <si>
    <t xml:space="preserve">GABRIELLE</t>
  </si>
  <si>
    <t xml:space="preserve">GABBY</t>
  </si>
  <si>
    <t xml:space="preserve">GABRIELE</t>
  </si>
  <si>
    <t xml:space="preserve">Question 65</t>
  </si>
  <si>
    <t xml:space="preserve">PANSYPARKINSON</t>
  </si>
  <si>
    <t xml:space="preserve">PANSY</t>
  </si>
  <si>
    <t xml:space="preserve">PARKINSON</t>
  </si>
  <si>
    <t xml:space="preserve">Question 66</t>
  </si>
  <si>
    <t xml:space="preserve">HALFBLOODMUGGLEBORNPUREBLOODSQUIBS</t>
  </si>
  <si>
    <t xml:space="preserve">HALFBLOODMUGGLEBORNPUREBLOODSQUIB</t>
  </si>
  <si>
    <t xml:space="preserve">MUGGLE BORN</t>
  </si>
  <si>
    <t xml:space="preserve">SQUIB</t>
  </si>
  <si>
    <t xml:space="preserve">PURE BLOOD</t>
  </si>
  <si>
    <t xml:space="preserve">Question 67</t>
  </si>
  <si>
    <t xml:space="preserve">INANUMBRELLA</t>
  </si>
  <si>
    <t xml:space="preserve">UMBRELLA</t>
  </si>
  <si>
    <t xml:space="preserve">INHISUMBRELLA</t>
  </si>
  <si>
    <t xml:space="preserve">PARASOLL</t>
  </si>
  <si>
    <t xml:space="preserve">Question 68</t>
  </si>
  <si>
    <t xml:space="preserve">SIRIUSBLACK</t>
  </si>
  <si>
    <t xml:space="preserve">Question 69</t>
  </si>
  <si>
    <t xml:space="preserve">DOLORESUMBRIDGE</t>
  </si>
  <si>
    <t xml:space="preserve">DOLORES</t>
  </si>
  <si>
    <t xml:space="preserve">UMBRIDGE</t>
  </si>
  <si>
    <t xml:space="preserve">PROFESSOR UMBRIDGE</t>
  </si>
  <si>
    <t xml:space="preserve">Question 70</t>
  </si>
  <si>
    <t xml:space="preserve">FRIDWULFA</t>
  </si>
  <si>
    <t xml:space="preserve">FRID</t>
  </si>
  <si>
    <t xml:space="preserve">WULFA</t>
  </si>
  <si>
    <t xml:space="preserve">FRIDWULLFA</t>
  </si>
  <si>
    <t xml:space="preserve">Question 71</t>
  </si>
  <si>
    <t xml:space="preserve">ONHIS17THBIRTHDAY</t>
  </si>
  <si>
    <t xml:space="preserve">17</t>
  </si>
  <si>
    <t xml:space="preserve">WHENHEIS17</t>
  </si>
  <si>
    <t xml:space="preserve">WHENHECOMESOFAGE</t>
  </si>
  <si>
    <t xml:space="preserve">BIRTHDAY</t>
  </si>
  <si>
    <t xml:space="preserve">WHENHETURNS17</t>
  </si>
  <si>
    <t xml:space="preserve">AGE</t>
  </si>
  <si>
    <t xml:space="preserve">CENTAUR</t>
  </si>
  <si>
    <t xml:space="preserve">CENTA</t>
  </si>
  <si>
    <t xml:space="preserve">Question 73</t>
  </si>
  <si>
    <t xml:space="preserve">UNICORN</t>
  </si>
  <si>
    <t xml:space="preserve">Question 74</t>
  </si>
  <si>
    <t xml:space="preserve">JOHNMAJOR</t>
  </si>
  <si>
    <t xml:space="preserve">JOHN</t>
  </si>
  <si>
    <t xml:space="preserve">MAJOR</t>
  </si>
  <si>
    <t xml:space="preserve">Question 75</t>
  </si>
  <si>
    <t xml:space="preserve">Question 76</t>
  </si>
  <si>
    <t xml:space="preserve">ARABELLA</t>
  </si>
  <si>
    <t xml:space="preserve">ARABELA</t>
  </si>
  <si>
    <t xml:space="preserve">Question 77</t>
  </si>
  <si>
    <t xml:space="preserve">ABEETLE</t>
  </si>
  <si>
    <t xml:space="preserve">BEETLE</t>
  </si>
  <si>
    <t xml:space="preserve">BEATLE</t>
  </si>
  <si>
    <t xml:space="preserve">Question 78</t>
  </si>
  <si>
    <t xml:space="preserve">ATELEPHONEBOX</t>
  </si>
  <si>
    <t xml:space="preserve">TELEPHONE</t>
  </si>
  <si>
    <t xml:space="preserve">TELEPHONEBOX</t>
  </si>
  <si>
    <t xml:space="preserve">BOX</t>
  </si>
  <si>
    <t xml:space="preserve">Question 79</t>
  </si>
  <si>
    <t xml:space="preserve">APLUMPBLONDEWITCH</t>
  </si>
  <si>
    <t xml:space="preserve">PLUMP</t>
  </si>
  <si>
    <t xml:space="preserve">PLUMPBLONDWITCH</t>
  </si>
  <si>
    <t xml:space="preserve">BLONDE</t>
  </si>
  <si>
    <t xml:space="preserve">WITCH</t>
  </si>
  <si>
    <t xml:space="preserve">Question 80</t>
  </si>
  <si>
    <t xml:space="preserve">ANOTTER</t>
  </si>
  <si>
    <t xml:space="preserve">OTTER</t>
  </si>
  <si>
    <t xml:space="preserve">Question 81</t>
  </si>
  <si>
    <t xml:space="preserve">STMUNGOSHOSPITALFORMAGICALMALADIESANDINJURIES</t>
  </si>
  <si>
    <t xml:space="preserve">MUNGO</t>
  </si>
  <si>
    <t xml:space="preserve">STMUNGOSHOSPITALOFMAGICALMALADIESANDINJURIES</t>
  </si>
  <si>
    <t xml:space="preserve">HOSPITAL</t>
  </si>
  <si>
    <t xml:space="preserve">STMUNGOS</t>
  </si>
  <si>
    <t xml:space="preserve">MALADIES</t>
  </si>
  <si>
    <t xml:space="preserve">INJURIES</t>
  </si>
  <si>
    <t xml:space="preserve">Question 82</t>
  </si>
  <si>
    <t xml:space="preserve">GILLYWEED</t>
  </si>
  <si>
    <t xml:space="preserve">GILLY</t>
  </si>
  <si>
    <t xml:space="preserve">WEED</t>
  </si>
  <si>
    <t xml:space="preserve">Question 83</t>
  </si>
  <si>
    <t xml:space="preserve">VERITASERUM</t>
  </si>
  <si>
    <t xml:space="preserve">VERITA</t>
  </si>
  <si>
    <t xml:space="preserve">SERUM</t>
  </si>
  <si>
    <t xml:space="preserve">Question 84</t>
  </si>
  <si>
    <t xml:space="preserve">PROFESSORLUPIN</t>
  </si>
  <si>
    <t xml:space="preserve">REMUS</t>
  </si>
  <si>
    <t xml:space="preserve">PROFESSORREMUSLUPIN</t>
  </si>
  <si>
    <t xml:space="preserve">REMUSLUPIN</t>
  </si>
  <si>
    <t xml:space="preserve">Question 85</t>
  </si>
  <si>
    <t xml:space="preserve">DENTISTS</t>
  </si>
  <si>
    <t xml:space="preserve">DENTIST</t>
  </si>
  <si>
    <t xml:space="preserve">Question 86</t>
  </si>
  <si>
    <t xml:space="preserve">WHICHBROOMSTICK</t>
  </si>
  <si>
    <t xml:space="preserve">WHICH</t>
  </si>
  <si>
    <t xml:space="preserve">BROOMSTICK</t>
  </si>
  <si>
    <t xml:space="preserve">Question 87</t>
  </si>
  <si>
    <t xml:space="preserve">DILYSDERWENT</t>
  </si>
  <si>
    <t xml:space="preserve">DILYS</t>
  </si>
  <si>
    <t xml:space="preserve">DERWENT</t>
  </si>
  <si>
    <t xml:space="preserve">Question 88</t>
  </si>
  <si>
    <t xml:space="preserve">MOLLYWOBBLES</t>
  </si>
  <si>
    <t xml:space="preserve">WOBBLE</t>
  </si>
  <si>
    <t xml:space="preserve">MOLLY</t>
  </si>
  <si>
    <t xml:space="preserve">Question 89</t>
  </si>
  <si>
    <t xml:space="preserve">MUNGOBONHAM</t>
  </si>
  <si>
    <t xml:space="preserve">BONHAM</t>
  </si>
  <si>
    <t xml:space="preserve">Question 90</t>
  </si>
  <si>
    <t xml:space="preserve">HATSANDSOCKS</t>
  </si>
  <si>
    <t xml:space="preserve">HATS</t>
  </si>
  <si>
    <t xml:space="preserve">WOOLLYHATS</t>
  </si>
  <si>
    <t xml:space="preserve">SOCKS</t>
  </si>
  <si>
    <t xml:space="preserve">WOOLLY</t>
  </si>
  <si>
    <t xml:space="preserve">Question 91</t>
  </si>
  <si>
    <t xml:space="preserve">ROONILWAZLIB</t>
  </si>
  <si>
    <t xml:space="preserve">ROONIL</t>
  </si>
  <si>
    <t xml:space="preserve">WAZLIB</t>
  </si>
  <si>
    <t xml:space="preserve">Question 92</t>
  </si>
  <si>
    <t xml:space="preserve">MOSTCHARMINGSMILEAWARD</t>
  </si>
  <si>
    <t xml:space="preserve">MOST</t>
  </si>
  <si>
    <t xml:space="preserve">SMILE</t>
  </si>
  <si>
    <t xml:space="preserve">CHARMING</t>
  </si>
  <si>
    <t xml:space="preserve">AWARD</t>
  </si>
  <si>
    <t xml:space="preserve">Question 93</t>
  </si>
  <si>
    <t xml:space="preserve">THREE</t>
  </si>
  <si>
    <t xml:space="preserve">4</t>
  </si>
  <si>
    <t xml:space="preserve">3</t>
  </si>
  <si>
    <t xml:space="preserve">2</t>
  </si>
  <si>
    <t xml:space="preserve">TWO</t>
  </si>
  <si>
    <t xml:space="preserve">FOUR</t>
  </si>
  <si>
    <t xml:space="preserve">Question 94</t>
  </si>
  <si>
    <t xml:space="preserve">AVADAKEDAVACRUICIATUSANDIMPERIUS</t>
  </si>
  <si>
    <t xml:space="preserve">KEDAVARA</t>
  </si>
  <si>
    <t xml:space="preserve">CRUCIATUS</t>
  </si>
  <si>
    <t xml:space="preserve">IMPERIOUS</t>
  </si>
  <si>
    <t xml:space="preserve">AVADAKEDAVARACRUCIATUSIMPERIUS</t>
  </si>
  <si>
    <t xml:space="preserve">AVADA</t>
  </si>
  <si>
    <t xml:space="preserve">CRUICIATUS</t>
  </si>
  <si>
    <t xml:space="preserve">IMPERIUS</t>
  </si>
  <si>
    <t xml:space="preserve">Question 95</t>
  </si>
  <si>
    <t xml:space="preserve">HERMES</t>
  </si>
  <si>
    <t xml:space="preserve">HERMEES</t>
  </si>
  <si>
    <t xml:space="preserve">Question 96</t>
  </si>
  <si>
    <t xml:space="preserve">Question 97</t>
  </si>
  <si>
    <t xml:space="preserve">ADOG</t>
  </si>
  <si>
    <t xml:space="preserve">DOG</t>
  </si>
  <si>
    <t xml:space="preserve">BLACK DOG</t>
  </si>
  <si>
    <t xml:space="preserve">Question 98</t>
  </si>
  <si>
    <t xml:space="preserve">BEENPETRIFIED</t>
  </si>
  <si>
    <t xml:space="preserve">PETRIFIED</t>
  </si>
  <si>
    <t xml:space="preserve">Question 99</t>
  </si>
  <si>
    <t xml:space="preserve">PROFESSORSNAPE</t>
  </si>
  <si>
    <t xml:space="preserve">SNAPE</t>
  </si>
  <si>
    <t xml:space="preserve">SEVERUS SNAPE</t>
  </si>
  <si>
    <t xml:space="preserve">Question 100</t>
  </si>
  <si>
    <t xml:space="preserve">WEATHERBY</t>
  </si>
  <si>
    <t xml:space="preserve">WETHERBY</t>
  </si>
  <si>
    <t xml:space="preserve">WHETHERB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0"/>
      <color rgb="FF000000"/>
      <name val="Arial"/>
      <family val="2"/>
    </font>
    <font>
      <b val="true"/>
      <sz val="9"/>
      <color rgb="FF000000"/>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4" xfId="0" applyFont="true" applyBorder="true" applyAlignment="false" applyProtection="true">
      <alignment horizontal="general" vertical="bottom" textRotation="0" wrapText="false" indent="0" shrinkToFit="false"/>
      <protection locked="true" hidden="true"/>
    </xf>
    <xf numFmtId="165" fontId="19" fillId="4" borderId="15" xfId="0" applyFont="true" applyBorder="true" applyAlignment="false" applyProtection="true">
      <alignment horizontal="general" vertical="bottom" textRotation="0" wrapText="false" indent="0" shrinkToFit="false"/>
      <protection locked="true" hidden="true"/>
    </xf>
    <xf numFmtId="164" fontId="19" fillId="4" borderId="16"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17" xfId="0" applyFont="true" applyBorder="tru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true">
      <alignment horizontal="right" vertical="center" textRotation="0" wrapText="false" indent="0" shrinkToFit="false"/>
      <protection locked="true" hidden="true"/>
    </xf>
    <xf numFmtId="164" fontId="16" fillId="5" borderId="20" xfId="0" applyFont="true" applyBorder="true" applyAlignment="true" applyProtection="true">
      <alignment horizontal="center" vertical="center" textRotation="0" wrapText="false" indent="0" shrinkToFit="false"/>
      <protection locked="true" hidden="true"/>
    </xf>
    <xf numFmtId="164" fontId="21"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507691550926!L1,"Click for more clues on the FORUM")</f>
        <v>Click for more clues on the FORUM</v>
      </c>
      <c r="C1" s="4"/>
      <c r="D1" s="4"/>
      <c r="E1" s="4"/>
      <c r="F1" s="4"/>
      <c r="G1" s="5" t="s">
        <v>0</v>
      </c>
      <c r="H1" s="6" t="str">
        <f aca="false">b389507691550926!C1</f>
        <v>http://www.quizardry.com/index.php?id=8&amp;t=7.03&amp;answers=1591:999:||||||||||||||||||||||||||||||||||||||||||||||||||||||||||||||||||||||||||||||||||||||||||||||||||||</v>
      </c>
      <c r="I1" s="6"/>
      <c r="J1" s="6"/>
    </row>
    <row r="2" customFormat="false" ht="16.5" hidden="false" customHeight="true" outlineLevel="0" collapsed="false">
      <c r="A2" s="2"/>
      <c r="B2" s="7"/>
      <c r="C2" s="7"/>
      <c r="D2" s="7"/>
      <c r="E2" s="8" t="s">
        <v>1</v>
      </c>
      <c r="F2" s="8"/>
      <c r="G2" s="8"/>
      <c r="H2" s="9" t="str">
        <f aca="false">b389507691550926!H1&amp;"/"&amp;a389507691550926!C3&amp;" ("&amp;b389507691550926!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0769155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07691550926!E1,"List the newest quizzes on the site")</f>
        <v>List the newest quizzes on the site</v>
      </c>
      <c r="C6" s="13"/>
      <c r="D6" s="13"/>
      <c r="E6" s="13"/>
      <c r="F6" s="13"/>
      <c r="G6" s="14" t="str">
        <f aca="false">HYPERLINK(b38950769155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507691550926!$B5</f>
        <v>Question 1</v>
      </c>
      <c r="D8" s="16"/>
      <c r="E8" s="18" t="str">
        <f aca="false">a389507691550926!$B11</f>
        <v>Question 2</v>
      </c>
      <c r="F8" s="16"/>
      <c r="G8" s="18" t="str">
        <f aca="false">a389507691550926!$B17</f>
        <v>Question 3</v>
      </c>
      <c r="H8" s="16"/>
      <c r="I8" s="18" t="str">
        <f aca="false">a389507691550926!$B23</f>
        <v>Question 4</v>
      </c>
      <c r="J8" s="17"/>
      <c r="K8" s="10" t="n">
        <f aca="false">a389507691550926!B6</f>
        <v>0</v>
      </c>
      <c r="L8" s="10"/>
      <c r="M8" s="10" t="n">
        <f aca="false">a389507691550926!B12</f>
        <v>0</v>
      </c>
      <c r="N8" s="10"/>
      <c r="O8" s="10" t="n">
        <f aca="false">a389507691550926!B18</f>
        <v>0</v>
      </c>
      <c r="P8" s="10"/>
      <c r="Q8" s="10" t="n">
        <f aca="false">a389507691550926!B24</f>
        <v>0</v>
      </c>
    </row>
    <row r="9" customFormat="false" ht="84" hidden="false" customHeight="true" outlineLevel="0" collapsed="false">
      <c r="B9" s="15"/>
      <c r="C9" s="19" t="s">
        <v>3</v>
      </c>
      <c r="D9" s="16"/>
      <c r="E9" s="19" t="s">
        <v>4</v>
      </c>
      <c r="F9" s="16"/>
      <c r="G9" s="19" t="s">
        <v>5</v>
      </c>
      <c r="H9" s="16"/>
      <c r="I9" s="19" t="s">
        <v>6</v>
      </c>
      <c r="J9" s="17"/>
      <c r="K9" s="10" t="n">
        <f aca="false">b389507691550926!$H2</f>
        <v>0</v>
      </c>
      <c r="L9" s="10"/>
      <c r="M9" s="10" t="n">
        <f aca="false">b389507691550926!$H8</f>
        <v>0</v>
      </c>
      <c r="N9" s="10"/>
      <c r="O9" s="10" t="n">
        <f aca="false">b389507691550926!$H14</f>
        <v>0</v>
      </c>
      <c r="P9" s="10"/>
      <c r="Q9" s="10" t="n">
        <f aca="false">b389507691550926!$H20</f>
        <v>0</v>
      </c>
    </row>
    <row r="10" s="20" customFormat="true" ht="15.95" hidden="false" customHeight="true" outlineLevel="0" collapsed="false">
      <c r="B10" s="21"/>
      <c r="C10" s="22"/>
      <c r="D10" s="23"/>
      <c r="E10" s="22"/>
      <c r="F10" s="23"/>
      <c r="G10" s="22"/>
      <c r="H10" s="23"/>
      <c r="I10" s="22"/>
      <c r="J10" s="24"/>
      <c r="K10" s="25" t="n">
        <f aca="false">b389507691550926!$I2</f>
        <v>0</v>
      </c>
      <c r="L10" s="25"/>
      <c r="M10" s="25" t="n">
        <f aca="false">b389507691550926!$I8</f>
        <v>0</v>
      </c>
      <c r="N10" s="25"/>
      <c r="O10" s="25" t="n">
        <f aca="false">b389507691550926!$I14</f>
        <v>0</v>
      </c>
      <c r="P10" s="25"/>
      <c r="Q10" s="25" t="n">
        <f aca="false">b389507691550926!$I20</f>
        <v>0</v>
      </c>
    </row>
    <row r="11" s="2" customFormat="true" ht="12.75" hidden="false" customHeight="false" outlineLevel="0" collapsed="false">
      <c r="B11" s="15"/>
      <c r="C11" s="26" t="str">
        <f aca="false">HYPERLINK(b389507691550926!$N2,b389507691550926!$M2)</f>
        <v>Wrong (Click for Clue)</v>
      </c>
      <c r="D11" s="16"/>
      <c r="E11" s="26" t="str">
        <f aca="false">HYPERLINK(b389507691550926!$N8,b389507691550926!$M8)</f>
        <v>Wrong (Click for Clue)</v>
      </c>
      <c r="F11" s="16"/>
      <c r="G11" s="26" t="str">
        <f aca="false">HYPERLINK(b389507691550926!$N14,b389507691550926!$M14)</f>
        <v>Wrong (Click for Clue)</v>
      </c>
      <c r="H11" s="16"/>
      <c r="I11" s="26" t="str">
        <f aca="false">HYPERLINK(b389507691550926!$N20,b38950769155092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507691550926!$B29</f>
        <v>Question 5</v>
      </c>
      <c r="D13" s="16"/>
      <c r="E13" s="18" t="str">
        <f aca="false">a389507691550926!$B35</f>
        <v>Question 6</v>
      </c>
      <c r="F13" s="16"/>
      <c r="G13" s="18" t="str">
        <f aca="false">a389507691550926!$B41</f>
        <v>Question 7</v>
      </c>
      <c r="H13" s="16"/>
      <c r="I13" s="18" t="str">
        <f aca="false">a389507691550926!$B47</f>
        <v>Question 8</v>
      </c>
      <c r="J13" s="17"/>
      <c r="K13" s="10" t="n">
        <f aca="false">a389507691550926!B30</f>
        <v>0</v>
      </c>
      <c r="L13" s="10"/>
      <c r="M13" s="10" t="n">
        <f aca="false">a389507691550926!B36</f>
        <v>0</v>
      </c>
      <c r="N13" s="10"/>
      <c r="O13" s="10" t="n">
        <f aca="false">a389507691550926!B42</f>
        <v>0</v>
      </c>
      <c r="P13" s="10"/>
      <c r="Q13" s="10" t="n">
        <f aca="false">a389507691550926!B48</f>
        <v>0</v>
      </c>
    </row>
    <row r="14" customFormat="false" ht="84" hidden="false" customHeight="true" outlineLevel="0" collapsed="false">
      <c r="B14" s="15"/>
      <c r="C14" s="19" t="s">
        <v>7</v>
      </c>
      <c r="D14" s="16"/>
      <c r="E14" s="27" t="s">
        <v>8</v>
      </c>
      <c r="F14" s="16"/>
      <c r="G14" s="19" t="s">
        <v>9</v>
      </c>
      <c r="H14" s="16"/>
      <c r="I14" s="19" t="s">
        <v>10</v>
      </c>
      <c r="J14" s="17"/>
      <c r="K14" s="10" t="n">
        <f aca="false">b389507691550926!$H26</f>
        <v>0</v>
      </c>
      <c r="L14" s="10"/>
      <c r="M14" s="10" t="n">
        <f aca="false">b389507691550926!$H32</f>
        <v>0</v>
      </c>
      <c r="N14" s="10"/>
      <c r="O14" s="10" t="n">
        <f aca="false">b389507691550926!$H38</f>
        <v>0</v>
      </c>
      <c r="P14" s="10"/>
      <c r="Q14" s="10" t="n">
        <f aca="false">b389507691550926!$H44</f>
        <v>0</v>
      </c>
    </row>
    <row r="15" s="20" customFormat="true" ht="15.95" hidden="false" customHeight="true" outlineLevel="0" collapsed="false">
      <c r="B15" s="21"/>
      <c r="C15" s="22"/>
      <c r="D15" s="23"/>
      <c r="E15" s="22"/>
      <c r="F15" s="23"/>
      <c r="G15" s="22"/>
      <c r="H15" s="23"/>
      <c r="I15" s="22"/>
      <c r="J15" s="24"/>
      <c r="K15" s="25" t="n">
        <f aca="false">b389507691550926!$I26</f>
        <v>0</v>
      </c>
      <c r="L15" s="25"/>
      <c r="M15" s="25" t="n">
        <f aca="false">b389507691550926!$I32</f>
        <v>0</v>
      </c>
      <c r="N15" s="25"/>
      <c r="O15" s="25" t="n">
        <f aca="false">b389507691550926!$I38</f>
        <v>0</v>
      </c>
      <c r="P15" s="25"/>
      <c r="Q15" s="25" t="n">
        <f aca="false">b389507691550926!$I44</f>
        <v>0</v>
      </c>
    </row>
    <row r="16" s="2" customFormat="true" ht="12.75" hidden="false" customHeight="false" outlineLevel="0" collapsed="false">
      <c r="B16" s="15"/>
      <c r="C16" s="26" t="str">
        <f aca="false">HYPERLINK(b389507691550926!$N26,b389507691550926!$M26)</f>
        <v>Wrong (Click for Clue)</v>
      </c>
      <c r="D16" s="16"/>
      <c r="E16" s="26" t="str">
        <f aca="false">HYPERLINK(b389507691550926!$N32,b389507691550926!$M32)</f>
        <v>Wrong (Click for Clue)</v>
      </c>
      <c r="F16" s="16"/>
      <c r="G16" s="26" t="str">
        <f aca="false">HYPERLINK(b389507691550926!$N38,b389507691550926!$M38)</f>
        <v>Wrong (Click for Clue)</v>
      </c>
      <c r="H16" s="16"/>
      <c r="I16" s="26" t="str">
        <f aca="false">HYPERLINK(b389507691550926!$N44,b38950769155092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507691550926!$B$53</f>
        <v>Question 9</v>
      </c>
      <c r="D18" s="16"/>
      <c r="E18" s="18" t="str">
        <f aca="false">a389507691550926!$B$59</f>
        <v>Question 10</v>
      </c>
      <c r="F18" s="16"/>
      <c r="G18" s="18" t="str">
        <f aca="false">a389507691550926!$B$65</f>
        <v>Question 11</v>
      </c>
      <c r="H18" s="16"/>
      <c r="I18" s="18" t="str">
        <f aca="false">a389507691550926!$B$71</f>
        <v>Question 12</v>
      </c>
      <c r="J18" s="17"/>
      <c r="K18" s="10" t="n">
        <f aca="false">a389507691550926!B54</f>
        <v>0</v>
      </c>
      <c r="L18" s="10"/>
      <c r="M18" s="10" t="n">
        <f aca="false">a389507691550926!B60</f>
        <v>0</v>
      </c>
      <c r="N18" s="10"/>
      <c r="O18" s="10" t="n">
        <f aca="false">a389507691550926!B66</f>
        <v>0</v>
      </c>
      <c r="P18" s="10"/>
      <c r="Q18" s="10" t="n">
        <f aca="false">a389507691550926!B72</f>
        <v>0</v>
      </c>
    </row>
    <row r="19" customFormat="false" ht="84" hidden="false" customHeight="true" outlineLevel="0" collapsed="false">
      <c r="B19" s="15"/>
      <c r="C19" s="19" t="s">
        <v>11</v>
      </c>
      <c r="D19" s="16"/>
      <c r="E19" s="19" t="s">
        <v>12</v>
      </c>
      <c r="F19" s="16"/>
      <c r="G19" s="19" t="s">
        <v>13</v>
      </c>
      <c r="H19" s="16"/>
      <c r="I19" s="19" t="s">
        <v>14</v>
      </c>
      <c r="J19" s="17"/>
      <c r="K19" s="10" t="n">
        <f aca="false">b389507691550926!$H50</f>
        <v>0</v>
      </c>
      <c r="L19" s="10"/>
      <c r="M19" s="10" t="n">
        <f aca="false">b389507691550926!$H56</f>
        <v>0</v>
      </c>
      <c r="N19" s="10"/>
      <c r="O19" s="10" t="n">
        <f aca="false">b389507691550926!$H62</f>
        <v>0</v>
      </c>
      <c r="P19" s="10"/>
      <c r="Q19" s="10" t="n">
        <f aca="false">b389507691550926!$H68</f>
        <v>0</v>
      </c>
    </row>
    <row r="20" s="20" customFormat="true" ht="15.95" hidden="false" customHeight="true" outlineLevel="0" collapsed="false">
      <c r="B20" s="21"/>
      <c r="C20" s="22"/>
      <c r="D20" s="23"/>
      <c r="E20" s="22"/>
      <c r="F20" s="23"/>
      <c r="G20" s="22"/>
      <c r="H20" s="23"/>
      <c r="I20" s="22"/>
      <c r="J20" s="24"/>
      <c r="K20" s="25" t="n">
        <f aca="false">b389507691550926!$I50</f>
        <v>0</v>
      </c>
      <c r="L20" s="25"/>
      <c r="M20" s="25" t="n">
        <f aca="false">b389507691550926!$I56</f>
        <v>0</v>
      </c>
      <c r="N20" s="25"/>
      <c r="O20" s="25" t="n">
        <f aca="false">b389507691550926!$I62</f>
        <v>0</v>
      </c>
      <c r="P20" s="25"/>
      <c r="Q20" s="25" t="n">
        <f aca="false">b389507691550926!$I68</f>
        <v>0</v>
      </c>
    </row>
    <row r="21" s="2" customFormat="true" ht="12.75" hidden="false" customHeight="false" outlineLevel="0" collapsed="false">
      <c r="B21" s="15"/>
      <c r="C21" s="26" t="str">
        <f aca="false">HYPERLINK(b389507691550926!$N50,b389507691550926!$M50)</f>
        <v>Wrong (Click for Clue)</v>
      </c>
      <c r="D21" s="16"/>
      <c r="E21" s="26" t="str">
        <f aca="false">HYPERLINK(b389507691550926!$N56,b389507691550926!$M56)</f>
        <v>Wrong (Click for Clue)</v>
      </c>
      <c r="F21" s="16"/>
      <c r="G21" s="26" t="str">
        <f aca="false">HYPERLINK(b389507691550926!$N62,b389507691550926!$M62)</f>
        <v>Wrong (Click for Clue)</v>
      </c>
      <c r="H21" s="16"/>
      <c r="I21" s="26" t="str">
        <f aca="false">HYPERLINK(b389507691550926!$N68,b38950769155092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507691550926!$B$77</f>
        <v>Question 13</v>
      </c>
      <c r="D23" s="16"/>
      <c r="E23" s="18" t="str">
        <f aca="false">a389507691550926!$B$83</f>
        <v>Question 14</v>
      </c>
      <c r="F23" s="16"/>
      <c r="G23" s="18" t="str">
        <f aca="false">a389507691550926!$B$89</f>
        <v>Question 15</v>
      </c>
      <c r="H23" s="16"/>
      <c r="I23" s="18" t="str">
        <f aca="false">a389507691550926!$B$95</f>
        <v>Question 16</v>
      </c>
      <c r="J23" s="17"/>
      <c r="K23" s="10" t="n">
        <f aca="false">a389507691550926!B78</f>
        <v>0</v>
      </c>
      <c r="L23" s="10"/>
      <c r="M23" s="10" t="n">
        <f aca="false">a389507691550926!B84</f>
        <v>0</v>
      </c>
      <c r="N23" s="10"/>
      <c r="O23" s="10" t="n">
        <f aca="false">a389507691550926!B90</f>
        <v>0</v>
      </c>
      <c r="P23" s="10"/>
      <c r="Q23" s="10" t="n">
        <f aca="false">a389507691550926!B96</f>
        <v>0</v>
      </c>
    </row>
    <row r="24" customFormat="false" ht="84" hidden="false" customHeight="true" outlineLevel="0" collapsed="false">
      <c r="B24" s="15"/>
      <c r="C24" s="19" t="s">
        <v>15</v>
      </c>
      <c r="D24" s="16"/>
      <c r="E24" s="27" t="s">
        <v>16</v>
      </c>
      <c r="F24" s="16"/>
      <c r="G24" s="19" t="s">
        <v>17</v>
      </c>
      <c r="H24" s="16"/>
      <c r="I24" s="28" t="s">
        <v>18</v>
      </c>
      <c r="J24" s="17"/>
      <c r="K24" s="10" t="n">
        <f aca="false">b389507691550926!$H74</f>
        <v>0</v>
      </c>
      <c r="L24" s="10"/>
      <c r="M24" s="10" t="n">
        <f aca="false">b389507691550926!$H80</f>
        <v>0</v>
      </c>
      <c r="N24" s="10"/>
      <c r="O24" s="10" t="n">
        <f aca="false">b389507691550926!$H86</f>
        <v>0</v>
      </c>
      <c r="P24" s="10"/>
      <c r="Q24" s="10" t="n">
        <f aca="false">b389507691550926!$H92</f>
        <v>0</v>
      </c>
    </row>
    <row r="25" s="20" customFormat="true" ht="15.95" hidden="false" customHeight="true" outlineLevel="0" collapsed="false">
      <c r="B25" s="21"/>
      <c r="C25" s="22"/>
      <c r="D25" s="23"/>
      <c r="E25" s="22"/>
      <c r="F25" s="23"/>
      <c r="G25" s="22"/>
      <c r="H25" s="23"/>
      <c r="I25" s="22"/>
      <c r="J25" s="24"/>
      <c r="K25" s="25" t="n">
        <f aca="false">b389507691550926!$I74</f>
        <v>0</v>
      </c>
      <c r="L25" s="25"/>
      <c r="M25" s="25" t="n">
        <f aca="false">b389507691550926!$I80</f>
        <v>0</v>
      </c>
      <c r="N25" s="25"/>
      <c r="O25" s="25" t="n">
        <f aca="false">b389507691550926!$I86</f>
        <v>0</v>
      </c>
      <c r="P25" s="25"/>
      <c r="Q25" s="25" t="n">
        <f aca="false">b389507691550926!$I92</f>
        <v>0</v>
      </c>
    </row>
    <row r="26" s="2" customFormat="true" ht="12.75" hidden="false" customHeight="false" outlineLevel="0" collapsed="false">
      <c r="B26" s="15"/>
      <c r="C26" s="26" t="str">
        <f aca="false">HYPERLINK(b389507691550926!$N74,b389507691550926!$M74)</f>
        <v>Wrong (Click for Clue)</v>
      </c>
      <c r="D26" s="16"/>
      <c r="E26" s="26" t="str">
        <f aca="false">HYPERLINK(b389507691550926!$N80,b389507691550926!$M80)</f>
        <v>Wrong (Click for Clue)</v>
      </c>
      <c r="F26" s="16"/>
      <c r="G26" s="26" t="str">
        <f aca="false">HYPERLINK(b389507691550926!$N86,b389507691550926!$M86)</f>
        <v>Wrong (Click for Clue)</v>
      </c>
      <c r="H26" s="16"/>
      <c r="I26" s="26" t="str">
        <f aca="false">HYPERLINK(b389507691550926!$N92,b38950769155092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507691550926!$B$101</f>
        <v>Question 17</v>
      </c>
      <c r="D28" s="16"/>
      <c r="E28" s="18" t="str">
        <f aca="false">a389507691550926!$B$107</f>
        <v>Question 18</v>
      </c>
      <c r="F28" s="16"/>
      <c r="G28" s="18" t="str">
        <f aca="false">a389507691550926!$B$113</f>
        <v>Question 19</v>
      </c>
      <c r="H28" s="16"/>
      <c r="I28" s="18" t="str">
        <f aca="false">a389507691550926!$B$119</f>
        <v>Question 20</v>
      </c>
      <c r="J28" s="17"/>
      <c r="K28" s="10" t="n">
        <f aca="false">a389507691550926!B102</f>
        <v>0</v>
      </c>
      <c r="L28" s="10"/>
      <c r="M28" s="10" t="n">
        <f aca="false">a389507691550926!B108</f>
        <v>0</v>
      </c>
      <c r="N28" s="10"/>
      <c r="O28" s="10" t="n">
        <f aca="false">a389507691550926!B114</f>
        <v>0</v>
      </c>
      <c r="P28" s="10"/>
      <c r="Q28" s="10" t="n">
        <f aca="false">a389507691550926!B120</f>
        <v>0</v>
      </c>
    </row>
    <row r="29" customFormat="false" ht="84" hidden="false" customHeight="true" outlineLevel="0" collapsed="false">
      <c r="B29" s="15"/>
      <c r="C29" s="19" t="s">
        <v>19</v>
      </c>
      <c r="D29" s="16"/>
      <c r="E29" s="19" t="s">
        <v>20</v>
      </c>
      <c r="F29" s="16"/>
      <c r="G29" s="28" t="s">
        <v>21</v>
      </c>
      <c r="H29" s="16"/>
      <c r="I29" s="19" t="s">
        <v>22</v>
      </c>
      <c r="J29" s="17"/>
      <c r="K29" s="10" t="n">
        <f aca="false">b389507691550926!$H98</f>
        <v>0</v>
      </c>
      <c r="L29" s="10"/>
      <c r="M29" s="10" t="n">
        <f aca="false">b389507691550926!$H104</f>
        <v>0</v>
      </c>
      <c r="N29" s="10"/>
      <c r="O29" s="10" t="n">
        <f aca="false">b389507691550926!$H110</f>
        <v>0</v>
      </c>
      <c r="P29" s="10"/>
      <c r="Q29" s="10" t="n">
        <f aca="false">b389507691550926!$H116</f>
        <v>0</v>
      </c>
    </row>
    <row r="30" s="20" customFormat="true" ht="15.95" hidden="false" customHeight="true" outlineLevel="0" collapsed="false">
      <c r="B30" s="21"/>
      <c r="C30" s="22"/>
      <c r="D30" s="23"/>
      <c r="E30" s="22"/>
      <c r="F30" s="23"/>
      <c r="G30" s="22"/>
      <c r="H30" s="23"/>
      <c r="I30" s="22"/>
      <c r="J30" s="24"/>
      <c r="K30" s="25" t="n">
        <f aca="false">b389507691550926!$I98</f>
        <v>0</v>
      </c>
      <c r="L30" s="25"/>
      <c r="M30" s="25" t="n">
        <f aca="false">b389507691550926!$I104</f>
        <v>0</v>
      </c>
      <c r="N30" s="25"/>
      <c r="O30" s="25" t="n">
        <f aca="false">b389507691550926!$I110</f>
        <v>0</v>
      </c>
      <c r="P30" s="25"/>
      <c r="Q30" s="25" t="n">
        <f aca="false">b389507691550926!$I116</f>
        <v>0</v>
      </c>
    </row>
    <row r="31" s="2" customFormat="true" ht="12.75" hidden="false" customHeight="false" outlineLevel="0" collapsed="false">
      <c r="B31" s="15"/>
      <c r="C31" s="26" t="str">
        <f aca="false">HYPERLINK(b389507691550926!$N98,b389507691550926!$M98)</f>
        <v>Wrong (Click for Clue)</v>
      </c>
      <c r="D31" s="16"/>
      <c r="E31" s="26" t="str">
        <f aca="false">HYPERLINK(b389507691550926!$N104,b389507691550926!$M104)</f>
        <v>Wrong (Click for Clue)</v>
      </c>
      <c r="F31" s="16"/>
      <c r="G31" s="26" t="str">
        <f aca="false">HYPERLINK(b389507691550926!$N110,b389507691550926!$M110)</f>
        <v>Wrong (Click for Clue)</v>
      </c>
      <c r="H31" s="16"/>
      <c r="I31" s="26" t="str">
        <f aca="false">HYPERLINK(b389507691550926!$N116,b38950769155092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507691550926!$B$125</f>
        <v>Question 21</v>
      </c>
      <c r="D33" s="16"/>
      <c r="E33" s="18" t="str">
        <f aca="false">a389507691550926!$B$131</f>
        <v>Question 22</v>
      </c>
      <c r="F33" s="16"/>
      <c r="G33" s="18" t="str">
        <f aca="false">a389507691550926!$B$137</f>
        <v>Question 23</v>
      </c>
      <c r="H33" s="16"/>
      <c r="I33" s="18" t="str">
        <f aca="false">a389507691550926!$B$143</f>
        <v>Question 24</v>
      </c>
      <c r="J33" s="17"/>
      <c r="K33" s="10" t="n">
        <f aca="false">a389507691550926!B126</f>
        <v>0</v>
      </c>
      <c r="L33" s="10"/>
      <c r="M33" s="10" t="n">
        <f aca="false">a389507691550926!B132</f>
        <v>0</v>
      </c>
      <c r="N33" s="10"/>
      <c r="O33" s="10" t="n">
        <f aca="false">a389507691550926!B138</f>
        <v>0</v>
      </c>
      <c r="P33" s="10"/>
      <c r="Q33" s="10" t="n">
        <f aca="false">a389507691550926!B144</f>
        <v>0</v>
      </c>
    </row>
    <row r="34" customFormat="false" ht="84" hidden="false" customHeight="true" outlineLevel="0" collapsed="false">
      <c r="B34" s="15"/>
      <c r="C34" s="19" t="s">
        <v>23</v>
      </c>
      <c r="D34" s="16"/>
      <c r="E34" s="29" t="s">
        <v>24</v>
      </c>
      <c r="F34" s="16"/>
      <c r="G34" s="19" t="s">
        <v>25</v>
      </c>
      <c r="H34" s="16"/>
      <c r="I34" s="19" t="s">
        <v>26</v>
      </c>
      <c r="J34" s="17"/>
      <c r="K34" s="10" t="n">
        <f aca="false">b389507691550926!$H122</f>
        <v>0</v>
      </c>
      <c r="L34" s="10"/>
      <c r="M34" s="10" t="n">
        <f aca="false">b389507691550926!$H128</f>
        <v>0</v>
      </c>
      <c r="N34" s="10"/>
      <c r="O34" s="10" t="n">
        <f aca="false">b389507691550926!$H134</f>
        <v>0</v>
      </c>
      <c r="P34" s="10"/>
      <c r="Q34" s="10" t="n">
        <f aca="false">b389507691550926!$H140</f>
        <v>0</v>
      </c>
    </row>
    <row r="35" s="20" customFormat="true" ht="15.95" hidden="false" customHeight="true" outlineLevel="0" collapsed="false">
      <c r="B35" s="21"/>
      <c r="C35" s="22"/>
      <c r="D35" s="23"/>
      <c r="E35" s="22"/>
      <c r="F35" s="23"/>
      <c r="G35" s="22"/>
      <c r="H35" s="23"/>
      <c r="I35" s="22"/>
      <c r="J35" s="24"/>
      <c r="K35" s="25" t="n">
        <f aca="false">b389507691550926!$I122</f>
        <v>0</v>
      </c>
      <c r="L35" s="25"/>
      <c r="M35" s="25" t="n">
        <f aca="false">b389507691550926!$I128</f>
        <v>0</v>
      </c>
      <c r="N35" s="25"/>
      <c r="O35" s="25" t="n">
        <f aca="false">b389507691550926!$I134</f>
        <v>0</v>
      </c>
      <c r="P35" s="25"/>
      <c r="Q35" s="25" t="n">
        <f aca="false">b389507691550926!$I140</f>
        <v>0</v>
      </c>
    </row>
    <row r="36" s="2" customFormat="true" ht="12.75" hidden="false" customHeight="false" outlineLevel="0" collapsed="false">
      <c r="B36" s="15"/>
      <c r="C36" s="26" t="str">
        <f aca="false">HYPERLINK(b389507691550926!$N122,b389507691550926!$M122)</f>
        <v>Wrong (Click for Clue)</v>
      </c>
      <c r="D36" s="16"/>
      <c r="E36" s="26" t="str">
        <f aca="false">HYPERLINK(b389507691550926!$N128,b389507691550926!$M128)</f>
        <v>Wrong (Click for Clue)</v>
      </c>
      <c r="F36" s="16"/>
      <c r="G36" s="26" t="str">
        <f aca="false">HYPERLINK(b389507691550926!$N134,b389507691550926!$M134)</f>
        <v>Wrong (Click for Clue)</v>
      </c>
      <c r="H36" s="16"/>
      <c r="I36" s="26" t="str">
        <f aca="false">HYPERLINK(b389507691550926!$N140,b38950769155092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507691550926!$B$149</f>
        <v>Question 25</v>
      </c>
      <c r="D38" s="16"/>
      <c r="E38" s="18" t="str">
        <f aca="false">a389507691550926!$B$155</f>
        <v>Question 26</v>
      </c>
      <c r="F38" s="16"/>
      <c r="G38" s="18" t="str">
        <f aca="false">a389507691550926!$B$161</f>
        <v>Question 27</v>
      </c>
      <c r="H38" s="16"/>
      <c r="I38" s="18" t="str">
        <f aca="false">a389507691550926!$B$167</f>
        <v>Question 28</v>
      </c>
      <c r="J38" s="17"/>
      <c r="K38" s="10" t="n">
        <f aca="false">a389507691550926!B150</f>
        <v>0</v>
      </c>
      <c r="L38" s="10"/>
      <c r="M38" s="10" t="n">
        <f aca="false">a389507691550926!B156</f>
        <v>0</v>
      </c>
      <c r="N38" s="10"/>
      <c r="O38" s="10" t="n">
        <f aca="false">a389507691550926!B162</f>
        <v>0</v>
      </c>
      <c r="P38" s="10"/>
      <c r="Q38" s="10" t="n">
        <f aca="false">a389507691550926!B168</f>
        <v>0</v>
      </c>
    </row>
    <row r="39" customFormat="false" ht="84" hidden="false" customHeight="true" outlineLevel="0" collapsed="false">
      <c r="B39" s="15"/>
      <c r="C39" s="19" t="s">
        <v>27</v>
      </c>
      <c r="D39" s="16"/>
      <c r="E39" s="19" t="s">
        <v>28</v>
      </c>
      <c r="F39" s="16"/>
      <c r="G39" s="19" t="s">
        <v>29</v>
      </c>
      <c r="H39" s="16"/>
      <c r="I39" s="19" t="s">
        <v>30</v>
      </c>
      <c r="J39" s="17"/>
      <c r="K39" s="10" t="n">
        <f aca="false">b389507691550926!$H146</f>
        <v>0</v>
      </c>
      <c r="L39" s="10"/>
      <c r="M39" s="10" t="n">
        <f aca="false">b389507691550926!$H152</f>
        <v>0</v>
      </c>
      <c r="N39" s="10"/>
      <c r="O39" s="10" t="n">
        <f aca="false">b389507691550926!$H158</f>
        <v>0</v>
      </c>
      <c r="P39" s="10"/>
      <c r="Q39" s="10" t="n">
        <f aca="false">b389507691550926!$H164</f>
        <v>0</v>
      </c>
    </row>
    <row r="40" s="20" customFormat="true" ht="15.95" hidden="false" customHeight="true" outlineLevel="0" collapsed="false">
      <c r="B40" s="21"/>
      <c r="C40" s="22"/>
      <c r="D40" s="23"/>
      <c r="E40" s="22"/>
      <c r="F40" s="23"/>
      <c r="G40" s="22"/>
      <c r="H40" s="23"/>
      <c r="I40" s="22"/>
      <c r="J40" s="24"/>
      <c r="K40" s="25" t="n">
        <f aca="false">b389507691550926!$I146</f>
        <v>0</v>
      </c>
      <c r="L40" s="25"/>
      <c r="M40" s="25" t="n">
        <f aca="false">b389507691550926!$I152</f>
        <v>0</v>
      </c>
      <c r="N40" s="25"/>
      <c r="O40" s="25" t="n">
        <f aca="false">b389507691550926!$I158</f>
        <v>0</v>
      </c>
      <c r="P40" s="25"/>
      <c r="Q40" s="25" t="n">
        <f aca="false">b389507691550926!$I164</f>
        <v>0</v>
      </c>
    </row>
    <row r="41" s="2" customFormat="true" ht="12.75" hidden="false" customHeight="false" outlineLevel="0" collapsed="false">
      <c r="B41" s="15"/>
      <c r="C41" s="26" t="str">
        <f aca="false">HYPERLINK(b389507691550926!$N146,b389507691550926!$M146)</f>
        <v>Wrong (Click for Clue)</v>
      </c>
      <c r="D41" s="16"/>
      <c r="E41" s="26" t="str">
        <f aca="false">HYPERLINK(b389507691550926!$N152,b389507691550926!$M152)</f>
        <v>Wrong (Click for Clue)</v>
      </c>
      <c r="F41" s="16"/>
      <c r="G41" s="26" t="str">
        <f aca="false">HYPERLINK(b389507691550926!$N158,b389507691550926!$M158)</f>
        <v>Wrong (Click for Clue)</v>
      </c>
      <c r="H41" s="16"/>
      <c r="I41" s="26" t="str">
        <f aca="false">HYPERLINK(b389507691550926!$N164,b38950769155092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507691550926!$B$173</f>
        <v>Question 29</v>
      </c>
      <c r="D43" s="16"/>
      <c r="E43" s="18" t="str">
        <f aca="false">a389507691550926!$B$179</f>
        <v>Question 30</v>
      </c>
      <c r="F43" s="16"/>
      <c r="G43" s="18" t="str">
        <f aca="false">a389507691550926!$B$185</f>
        <v>Question 31</v>
      </c>
      <c r="H43" s="16"/>
      <c r="I43" s="18" t="str">
        <f aca="false">a389507691550926!$B$191</f>
        <v>Question 32</v>
      </c>
      <c r="J43" s="17"/>
      <c r="K43" s="10" t="n">
        <f aca="false">a389507691550926!B174</f>
        <v>0</v>
      </c>
      <c r="L43" s="10"/>
      <c r="M43" s="10" t="n">
        <f aca="false">a389507691550926!B180</f>
        <v>0</v>
      </c>
      <c r="N43" s="10"/>
      <c r="O43" s="10" t="n">
        <f aca="false">a389507691550926!B186</f>
        <v>0</v>
      </c>
      <c r="P43" s="10"/>
      <c r="Q43" s="10" t="n">
        <f aca="false">a389507691550926!B192</f>
        <v>0</v>
      </c>
    </row>
    <row r="44" customFormat="false" ht="84" hidden="false" customHeight="true" outlineLevel="0" collapsed="false">
      <c r="B44" s="15"/>
      <c r="C44" s="19" t="s">
        <v>31</v>
      </c>
      <c r="D44" s="16"/>
      <c r="E44" s="19" t="s">
        <v>32</v>
      </c>
      <c r="F44" s="16"/>
      <c r="G44" s="19" t="s">
        <v>33</v>
      </c>
      <c r="H44" s="16"/>
      <c r="I44" s="19" t="s">
        <v>34</v>
      </c>
      <c r="J44" s="17"/>
      <c r="K44" s="10" t="n">
        <f aca="false">b389507691550926!$H170</f>
        <v>0</v>
      </c>
      <c r="L44" s="10"/>
      <c r="M44" s="10" t="n">
        <f aca="false">b389507691550926!$H176</f>
        <v>0</v>
      </c>
      <c r="N44" s="10"/>
      <c r="O44" s="10" t="n">
        <f aca="false">b389507691550926!$H182</f>
        <v>0</v>
      </c>
      <c r="P44" s="10"/>
      <c r="Q44" s="10" t="n">
        <f aca="false">b389507691550926!$H188</f>
        <v>0</v>
      </c>
    </row>
    <row r="45" s="20" customFormat="true" ht="15.95" hidden="false" customHeight="true" outlineLevel="0" collapsed="false">
      <c r="B45" s="21"/>
      <c r="C45" s="22"/>
      <c r="D45" s="23"/>
      <c r="E45" s="22"/>
      <c r="F45" s="23"/>
      <c r="G45" s="22"/>
      <c r="H45" s="23"/>
      <c r="I45" s="22"/>
      <c r="J45" s="24"/>
      <c r="K45" s="25" t="n">
        <f aca="false">b389507691550926!$I170</f>
        <v>0</v>
      </c>
      <c r="L45" s="25"/>
      <c r="M45" s="25" t="n">
        <f aca="false">b389507691550926!$I176</f>
        <v>0</v>
      </c>
      <c r="N45" s="25"/>
      <c r="O45" s="25" t="n">
        <f aca="false">b389507691550926!$I182</f>
        <v>0</v>
      </c>
      <c r="P45" s="25"/>
      <c r="Q45" s="25" t="n">
        <f aca="false">b389507691550926!$I188</f>
        <v>0</v>
      </c>
    </row>
    <row r="46" s="2" customFormat="true" ht="12.75" hidden="false" customHeight="false" outlineLevel="0" collapsed="false">
      <c r="B46" s="15"/>
      <c r="C46" s="26" t="str">
        <f aca="false">HYPERLINK(b389507691550926!$N170,b389507691550926!$M170)</f>
        <v>Wrong (Click for Clue)</v>
      </c>
      <c r="D46" s="16"/>
      <c r="E46" s="26" t="str">
        <f aca="false">HYPERLINK(b389507691550926!$N176,b389507691550926!$M176)</f>
        <v>Wrong (Click for Clue)</v>
      </c>
      <c r="F46" s="16"/>
      <c r="G46" s="26" t="str">
        <f aca="false">HYPERLINK(b389507691550926!$N182,b389507691550926!$M182)</f>
        <v>Wrong (Click for Clue)</v>
      </c>
      <c r="H46" s="16"/>
      <c r="I46" s="26" t="str">
        <f aca="false">HYPERLINK(b389507691550926!$N188,b38950769155092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507691550926!$B$197</f>
        <v>Question 33</v>
      </c>
      <c r="D48" s="16"/>
      <c r="E48" s="18" t="str">
        <f aca="false">a389507691550926!$B$203</f>
        <v>Question 34</v>
      </c>
      <c r="F48" s="16"/>
      <c r="G48" s="18" t="str">
        <f aca="false">a389507691550926!$B$209</f>
        <v>Question 35</v>
      </c>
      <c r="H48" s="16"/>
      <c r="I48" s="18" t="str">
        <f aca="false">a389507691550926!$B$215</f>
        <v>Question 36</v>
      </c>
      <c r="J48" s="17"/>
      <c r="K48" s="10" t="n">
        <f aca="false">a389507691550926!B198</f>
        <v>0</v>
      </c>
      <c r="L48" s="10"/>
      <c r="M48" s="10" t="n">
        <f aca="false">a389507691550926!B204</f>
        <v>0</v>
      </c>
      <c r="N48" s="10"/>
      <c r="O48" s="10" t="n">
        <f aca="false">a389507691550926!B210</f>
        <v>0</v>
      </c>
      <c r="P48" s="10"/>
      <c r="Q48" s="10" t="n">
        <f aca="false">a389507691550926!B216</f>
        <v>0</v>
      </c>
    </row>
    <row r="49" customFormat="false" ht="84" hidden="false" customHeight="true" outlineLevel="0" collapsed="false">
      <c r="B49" s="15"/>
      <c r="C49" s="19" t="s">
        <v>35</v>
      </c>
      <c r="D49" s="16"/>
      <c r="E49" s="19" t="s">
        <v>36</v>
      </c>
      <c r="F49" s="16"/>
      <c r="G49" s="19" t="s">
        <v>37</v>
      </c>
      <c r="H49" s="16"/>
      <c r="I49" s="19" t="s">
        <v>38</v>
      </c>
      <c r="J49" s="17"/>
      <c r="K49" s="10" t="n">
        <f aca="false">b389507691550926!$H194</f>
        <v>0</v>
      </c>
      <c r="L49" s="10"/>
      <c r="M49" s="10" t="n">
        <f aca="false">b389507691550926!$H200</f>
        <v>0</v>
      </c>
      <c r="N49" s="10"/>
      <c r="O49" s="10" t="n">
        <f aca="false">b389507691550926!$H206</f>
        <v>0</v>
      </c>
      <c r="P49" s="10"/>
      <c r="Q49" s="10" t="n">
        <f aca="false">b389507691550926!$H212</f>
        <v>0</v>
      </c>
    </row>
    <row r="50" s="20" customFormat="true" ht="15.95" hidden="false" customHeight="true" outlineLevel="0" collapsed="false">
      <c r="B50" s="21"/>
      <c r="C50" s="22"/>
      <c r="D50" s="23"/>
      <c r="E50" s="22"/>
      <c r="F50" s="23"/>
      <c r="G50" s="22"/>
      <c r="H50" s="23"/>
      <c r="I50" s="22"/>
      <c r="J50" s="24"/>
      <c r="K50" s="25" t="n">
        <f aca="false">b389507691550926!$I194</f>
        <v>0</v>
      </c>
      <c r="L50" s="25"/>
      <c r="M50" s="25" t="n">
        <f aca="false">b389507691550926!$I200</f>
        <v>0</v>
      </c>
      <c r="N50" s="25"/>
      <c r="O50" s="25" t="n">
        <f aca="false">b389507691550926!$I206</f>
        <v>0</v>
      </c>
      <c r="P50" s="25"/>
      <c r="Q50" s="25" t="n">
        <f aca="false">b389507691550926!$I212</f>
        <v>0</v>
      </c>
    </row>
    <row r="51" s="2" customFormat="true" ht="12.75" hidden="false" customHeight="false" outlineLevel="0" collapsed="false">
      <c r="B51" s="15"/>
      <c r="C51" s="26" t="str">
        <f aca="false">HYPERLINK(b389507691550926!$N194,b389507691550926!$M194)</f>
        <v>Wrong (Click for Clue)</v>
      </c>
      <c r="D51" s="16"/>
      <c r="E51" s="26" t="str">
        <f aca="false">HYPERLINK(b389507691550926!$N200,b389507691550926!$M200)</f>
        <v>Wrong (Click for Clue)</v>
      </c>
      <c r="F51" s="16"/>
      <c r="G51" s="26" t="str">
        <f aca="false">HYPERLINK(b389507691550926!$N206,b389507691550926!$M206)</f>
        <v>Wrong (Click for Clue)</v>
      </c>
      <c r="H51" s="16"/>
      <c r="I51" s="26" t="str">
        <f aca="false">HYPERLINK(b389507691550926!$N212,b38950769155092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507691550926!$B$221</f>
        <v>Question 37</v>
      </c>
      <c r="D53" s="16"/>
      <c r="E53" s="18" t="str">
        <f aca="false">a389507691550926!$B$227</f>
        <v>Question 38</v>
      </c>
      <c r="F53" s="16"/>
      <c r="G53" s="18" t="str">
        <f aca="false">a389507691550926!$B$233</f>
        <v>Question 39</v>
      </c>
      <c r="H53" s="16"/>
      <c r="I53" s="18" t="str">
        <f aca="false">a389507691550926!$B$239</f>
        <v>Question 40</v>
      </c>
      <c r="J53" s="17"/>
      <c r="K53" s="10" t="n">
        <f aca="false">a389507691550926!B222</f>
        <v>0</v>
      </c>
      <c r="L53" s="10"/>
      <c r="M53" s="10" t="n">
        <f aca="false">a389507691550926!B228</f>
        <v>0</v>
      </c>
      <c r="N53" s="10"/>
      <c r="O53" s="10" t="n">
        <f aca="false">a389507691550926!B234</f>
        <v>0</v>
      </c>
      <c r="P53" s="10"/>
      <c r="Q53" s="10" t="n">
        <f aca="false">a389507691550926!B240</f>
        <v>0</v>
      </c>
    </row>
    <row r="54" customFormat="false" ht="84" hidden="false" customHeight="true" outlineLevel="0" collapsed="false">
      <c r="B54" s="15"/>
      <c r="C54" s="19" t="s">
        <v>39</v>
      </c>
      <c r="D54" s="16"/>
      <c r="E54" s="19" t="s">
        <v>40</v>
      </c>
      <c r="F54" s="16"/>
      <c r="G54" s="19" t="s">
        <v>41</v>
      </c>
      <c r="H54" s="16"/>
      <c r="I54" s="19" t="s">
        <v>42</v>
      </c>
      <c r="J54" s="17"/>
      <c r="K54" s="10" t="n">
        <f aca="false">b389507691550926!$H218</f>
        <v>0</v>
      </c>
      <c r="L54" s="10"/>
      <c r="M54" s="10" t="n">
        <f aca="false">b389507691550926!$H224</f>
        <v>0</v>
      </c>
      <c r="N54" s="10"/>
      <c r="O54" s="10" t="n">
        <f aca="false">b389507691550926!$H230</f>
        <v>0</v>
      </c>
      <c r="P54" s="10"/>
      <c r="Q54" s="10" t="n">
        <f aca="false">b389507691550926!$H236</f>
        <v>0</v>
      </c>
    </row>
    <row r="55" s="20" customFormat="true" ht="15.95" hidden="false" customHeight="true" outlineLevel="0" collapsed="false">
      <c r="B55" s="21"/>
      <c r="C55" s="22"/>
      <c r="D55" s="23"/>
      <c r="E55" s="22"/>
      <c r="F55" s="23"/>
      <c r="G55" s="22"/>
      <c r="H55" s="23"/>
      <c r="I55" s="22"/>
      <c r="J55" s="24"/>
      <c r="K55" s="25" t="n">
        <f aca="false">b389507691550926!$I218</f>
        <v>0</v>
      </c>
      <c r="L55" s="25"/>
      <c r="M55" s="25" t="n">
        <f aca="false">b389507691550926!$I224</f>
        <v>0</v>
      </c>
      <c r="N55" s="25"/>
      <c r="O55" s="25" t="n">
        <f aca="false">b389507691550926!$I230</f>
        <v>0</v>
      </c>
      <c r="P55" s="25"/>
      <c r="Q55" s="25" t="n">
        <f aca="false">b389507691550926!$I236</f>
        <v>0</v>
      </c>
    </row>
    <row r="56" s="2" customFormat="true" ht="12.75" hidden="false" customHeight="false" outlineLevel="0" collapsed="false">
      <c r="B56" s="15"/>
      <c r="C56" s="26" t="str">
        <f aca="false">HYPERLINK(b389507691550926!$N218,b389507691550926!$M218)</f>
        <v>Wrong (Click for Clue)</v>
      </c>
      <c r="D56" s="16"/>
      <c r="E56" s="26" t="str">
        <f aca="false">HYPERLINK(b389507691550926!$N224,b389507691550926!$M224)</f>
        <v>Wrong (Click for Clue)</v>
      </c>
      <c r="F56" s="16"/>
      <c r="G56" s="26" t="str">
        <f aca="false">HYPERLINK(b389507691550926!$N230,b389507691550926!$M230)</f>
        <v>Wrong (Click for Clue)</v>
      </c>
      <c r="H56" s="16"/>
      <c r="I56" s="26" t="str">
        <f aca="false">HYPERLINK(b389507691550926!$N236,b38950769155092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507691550926!$B$245</f>
        <v>Question 41</v>
      </c>
      <c r="D58" s="16"/>
      <c r="E58" s="18" t="str">
        <f aca="false">a389507691550926!$B$251</f>
        <v>Question 42</v>
      </c>
      <c r="F58" s="16"/>
      <c r="G58" s="18" t="str">
        <f aca="false">a389507691550926!$B$257</f>
        <v>Question 43</v>
      </c>
      <c r="H58" s="16"/>
      <c r="I58" s="18" t="str">
        <f aca="false">a389507691550926!$B$263</f>
        <v>Question 44</v>
      </c>
      <c r="J58" s="17"/>
      <c r="K58" s="10" t="n">
        <f aca="false">a389507691550926!B246</f>
        <v>0</v>
      </c>
      <c r="L58" s="10"/>
      <c r="M58" s="10" t="n">
        <f aca="false">a389507691550926!B252</f>
        <v>0</v>
      </c>
      <c r="N58" s="10"/>
      <c r="O58" s="10" t="n">
        <f aca="false">a389507691550926!B258</f>
        <v>0</v>
      </c>
      <c r="P58" s="10"/>
      <c r="Q58" s="10" t="n">
        <f aca="false">a389507691550926!B264</f>
        <v>0</v>
      </c>
    </row>
    <row r="59" customFormat="false" ht="84" hidden="false" customHeight="true" outlineLevel="0" collapsed="false">
      <c r="B59" s="15"/>
      <c r="C59" s="19" t="s">
        <v>43</v>
      </c>
      <c r="D59" s="16"/>
      <c r="E59" s="19" t="s">
        <v>44</v>
      </c>
      <c r="F59" s="16"/>
      <c r="G59" s="28" t="s">
        <v>45</v>
      </c>
      <c r="H59" s="16"/>
      <c r="I59" s="19" t="s">
        <v>46</v>
      </c>
      <c r="J59" s="17"/>
      <c r="K59" s="10" t="n">
        <f aca="false">b389507691550926!$H242</f>
        <v>0</v>
      </c>
      <c r="L59" s="10"/>
      <c r="M59" s="10" t="n">
        <f aca="false">b389507691550926!$H248</f>
        <v>0</v>
      </c>
      <c r="N59" s="10"/>
      <c r="O59" s="10" t="n">
        <f aca="false">b389507691550926!$H254</f>
        <v>0</v>
      </c>
      <c r="P59" s="10"/>
      <c r="Q59" s="10" t="n">
        <f aca="false">b389507691550926!$H260</f>
        <v>0</v>
      </c>
    </row>
    <row r="60" s="20" customFormat="true" ht="15.95" hidden="false" customHeight="true" outlineLevel="0" collapsed="false">
      <c r="B60" s="21"/>
      <c r="C60" s="22"/>
      <c r="D60" s="23"/>
      <c r="E60" s="22"/>
      <c r="F60" s="23"/>
      <c r="G60" s="22"/>
      <c r="H60" s="23"/>
      <c r="I60" s="22"/>
      <c r="J60" s="24"/>
      <c r="K60" s="25" t="n">
        <f aca="false">b389507691550926!$I242</f>
        <v>0</v>
      </c>
      <c r="L60" s="25"/>
      <c r="M60" s="25" t="n">
        <f aca="false">b389507691550926!$I248</f>
        <v>0</v>
      </c>
      <c r="N60" s="25"/>
      <c r="O60" s="25" t="n">
        <f aca="false">b389507691550926!$I254</f>
        <v>0</v>
      </c>
      <c r="P60" s="25"/>
      <c r="Q60" s="25" t="n">
        <f aca="false">b389507691550926!$I260</f>
        <v>0</v>
      </c>
    </row>
    <row r="61" s="2" customFormat="true" ht="12.75" hidden="false" customHeight="false" outlineLevel="0" collapsed="false">
      <c r="B61" s="15"/>
      <c r="C61" s="26" t="str">
        <f aca="false">HYPERLINK(b389507691550926!$N242,b389507691550926!$M242)</f>
        <v>Wrong (Click for Clue)</v>
      </c>
      <c r="D61" s="16"/>
      <c r="E61" s="26" t="str">
        <f aca="false">HYPERLINK(b389507691550926!$N248,b389507691550926!$M248)</f>
        <v>Wrong (Click for Clue)</v>
      </c>
      <c r="F61" s="16"/>
      <c r="G61" s="26" t="str">
        <f aca="false">HYPERLINK(b389507691550926!$N254,b389507691550926!$M254)</f>
        <v>Wrong (Click for Clue)</v>
      </c>
      <c r="H61" s="16"/>
      <c r="I61" s="26" t="str">
        <f aca="false">HYPERLINK(b389507691550926!$N260,b38950769155092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507691550926!$B$269</f>
        <v>Question 45</v>
      </c>
      <c r="D63" s="16"/>
      <c r="E63" s="18" t="str">
        <f aca="false">a389507691550926!$B$275</f>
        <v>Question 46</v>
      </c>
      <c r="F63" s="16"/>
      <c r="G63" s="18" t="str">
        <f aca="false">a389507691550926!$B$281</f>
        <v>Question 47</v>
      </c>
      <c r="H63" s="16"/>
      <c r="I63" s="18" t="str">
        <f aca="false">a389507691550926!$B$287</f>
        <v>Question 48</v>
      </c>
      <c r="J63" s="17"/>
      <c r="K63" s="10" t="n">
        <f aca="false">a389507691550926!B270</f>
        <v>0</v>
      </c>
      <c r="L63" s="10"/>
      <c r="M63" s="10" t="n">
        <f aca="false">a389507691550926!B276</f>
        <v>0</v>
      </c>
      <c r="N63" s="10"/>
      <c r="O63" s="10" t="n">
        <f aca="false">a389507691550926!B282</f>
        <v>0</v>
      </c>
      <c r="P63" s="10"/>
      <c r="Q63" s="10" t="n">
        <f aca="false">a389507691550926!B288</f>
        <v>0</v>
      </c>
    </row>
    <row r="64" customFormat="false" ht="84" hidden="false" customHeight="true" outlineLevel="0" collapsed="false">
      <c r="B64" s="15"/>
      <c r="C64" s="19" t="s">
        <v>47</v>
      </c>
      <c r="D64" s="16"/>
      <c r="E64" s="19" t="s">
        <v>48</v>
      </c>
      <c r="F64" s="16"/>
      <c r="G64" s="19" t="s">
        <v>49</v>
      </c>
      <c r="H64" s="16"/>
      <c r="I64" s="19" t="s">
        <v>50</v>
      </c>
      <c r="J64" s="17"/>
      <c r="K64" s="10" t="n">
        <f aca="false">b389507691550926!$H266</f>
        <v>0</v>
      </c>
      <c r="L64" s="10"/>
      <c r="M64" s="10" t="n">
        <f aca="false">b389507691550926!$H272</f>
        <v>0</v>
      </c>
      <c r="N64" s="10"/>
      <c r="O64" s="10" t="n">
        <f aca="false">b389507691550926!$H278</f>
        <v>0</v>
      </c>
      <c r="P64" s="10"/>
      <c r="Q64" s="10" t="n">
        <f aca="false">b389507691550926!$H284</f>
        <v>0</v>
      </c>
    </row>
    <row r="65" s="20" customFormat="true" ht="15.95" hidden="false" customHeight="true" outlineLevel="0" collapsed="false">
      <c r="B65" s="21"/>
      <c r="C65" s="22"/>
      <c r="D65" s="23"/>
      <c r="E65" s="22"/>
      <c r="F65" s="23"/>
      <c r="G65" s="22"/>
      <c r="H65" s="23"/>
      <c r="I65" s="22"/>
      <c r="J65" s="24"/>
      <c r="K65" s="25" t="n">
        <f aca="false">b389507691550926!$I266</f>
        <v>0</v>
      </c>
      <c r="L65" s="25"/>
      <c r="M65" s="25" t="n">
        <f aca="false">b389507691550926!$I272</f>
        <v>0</v>
      </c>
      <c r="N65" s="25"/>
      <c r="O65" s="25" t="n">
        <f aca="false">b389507691550926!$I278</f>
        <v>0</v>
      </c>
      <c r="P65" s="25"/>
      <c r="Q65" s="25" t="n">
        <f aca="false">b389507691550926!$I284</f>
        <v>0</v>
      </c>
    </row>
    <row r="66" s="2" customFormat="true" ht="12.75" hidden="false" customHeight="false" outlineLevel="0" collapsed="false">
      <c r="B66" s="15"/>
      <c r="C66" s="26" t="str">
        <f aca="false">HYPERLINK(b389507691550926!$N266,b389507691550926!$M266)</f>
        <v>Wrong (Click for Clue)</v>
      </c>
      <c r="D66" s="16"/>
      <c r="E66" s="26" t="str">
        <f aca="false">HYPERLINK(b389507691550926!$N272,b389507691550926!$M272)</f>
        <v>Wrong (Click for Clue)</v>
      </c>
      <c r="F66" s="16"/>
      <c r="G66" s="26" t="str">
        <f aca="false">HYPERLINK(b389507691550926!$N278,b389507691550926!$M278)</f>
        <v>Wrong (Click for Clue)</v>
      </c>
      <c r="H66" s="16"/>
      <c r="I66" s="26" t="str">
        <f aca="false">HYPERLINK(b389507691550926!$N284,b38950769155092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507691550926!$B$293</f>
        <v>Question 49</v>
      </c>
      <c r="D68" s="16"/>
      <c r="E68" s="18" t="str">
        <f aca="false">a389507691550926!$B$299</f>
        <v>Question 50</v>
      </c>
      <c r="F68" s="16"/>
      <c r="G68" s="18" t="str">
        <f aca="false">a389507691550926!$B$305</f>
        <v>Question 51</v>
      </c>
      <c r="H68" s="16"/>
      <c r="I68" s="18" t="str">
        <f aca="false">a389507691550926!$B$311</f>
        <v>Question 52</v>
      </c>
      <c r="J68" s="17"/>
      <c r="K68" s="10" t="n">
        <f aca="false">a389507691550926!B294</f>
        <v>0</v>
      </c>
      <c r="L68" s="10"/>
      <c r="M68" s="10" t="n">
        <f aca="false">a389507691550926!B300</f>
        <v>0</v>
      </c>
      <c r="N68" s="10"/>
      <c r="O68" s="10" t="n">
        <f aca="false">a389507691550926!B306</f>
        <v>0</v>
      </c>
      <c r="P68" s="10"/>
      <c r="Q68" s="10" t="n">
        <f aca="false">a389507691550926!B312</f>
        <v>0</v>
      </c>
    </row>
    <row r="69" customFormat="false" ht="84" hidden="false" customHeight="true" outlineLevel="0" collapsed="false">
      <c r="B69" s="15"/>
      <c r="C69" s="19" t="s">
        <v>51</v>
      </c>
      <c r="D69" s="16"/>
      <c r="E69" s="19" t="s">
        <v>52</v>
      </c>
      <c r="F69" s="16"/>
      <c r="G69" s="19" t="s">
        <v>53</v>
      </c>
      <c r="H69" s="16"/>
      <c r="I69" s="19" t="s">
        <v>54</v>
      </c>
      <c r="J69" s="17"/>
      <c r="K69" s="10" t="n">
        <f aca="false">b389507691550926!$H290</f>
        <v>0</v>
      </c>
      <c r="L69" s="10"/>
      <c r="M69" s="10" t="n">
        <f aca="false">b389507691550926!$H296</f>
        <v>0</v>
      </c>
      <c r="N69" s="10"/>
      <c r="O69" s="10" t="n">
        <f aca="false">b389507691550926!$H302</f>
        <v>0</v>
      </c>
      <c r="P69" s="10"/>
      <c r="Q69" s="10" t="n">
        <f aca="false">b389507691550926!$H308</f>
        <v>0</v>
      </c>
    </row>
    <row r="70" s="20" customFormat="true" ht="15.95" hidden="false" customHeight="true" outlineLevel="0" collapsed="false">
      <c r="B70" s="21"/>
      <c r="C70" s="22"/>
      <c r="D70" s="23"/>
      <c r="E70" s="22"/>
      <c r="F70" s="23"/>
      <c r="G70" s="22"/>
      <c r="H70" s="23"/>
      <c r="I70" s="22"/>
      <c r="J70" s="24"/>
      <c r="K70" s="25" t="n">
        <f aca="false">b389507691550926!$I290</f>
        <v>0</v>
      </c>
      <c r="L70" s="25"/>
      <c r="M70" s="25" t="n">
        <f aca="false">b389507691550926!$I296</f>
        <v>0</v>
      </c>
      <c r="N70" s="25"/>
      <c r="O70" s="25" t="n">
        <f aca="false">b389507691550926!$I302</f>
        <v>0</v>
      </c>
      <c r="P70" s="25"/>
      <c r="Q70" s="25" t="n">
        <f aca="false">b389507691550926!$I308</f>
        <v>0</v>
      </c>
    </row>
    <row r="71" s="2" customFormat="true" ht="12.75" hidden="false" customHeight="false" outlineLevel="0" collapsed="false">
      <c r="B71" s="15"/>
      <c r="C71" s="26" t="str">
        <f aca="false">HYPERLINK(b389507691550926!$N290,b389507691550926!$M290)</f>
        <v>Wrong (Click for Clue)</v>
      </c>
      <c r="D71" s="16"/>
      <c r="E71" s="26" t="str">
        <f aca="false">HYPERLINK(b389507691550926!$N296,b389507691550926!$M296)</f>
        <v>Wrong (Click for Clue)</v>
      </c>
      <c r="F71" s="16"/>
      <c r="G71" s="26" t="str">
        <f aca="false">HYPERLINK(b389507691550926!$N302,b389507691550926!$M302)</f>
        <v>Wrong (Click for Clue)</v>
      </c>
      <c r="H71" s="16"/>
      <c r="I71" s="26" t="str">
        <f aca="false">HYPERLINK(b389507691550926!$N308,b38950769155092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9507691550926!$B$317</f>
        <v>Question 53</v>
      </c>
      <c r="D73" s="16"/>
      <c r="E73" s="18" t="str">
        <f aca="false">a389507691550926!$B$323</f>
        <v>Question 54</v>
      </c>
      <c r="F73" s="16"/>
      <c r="G73" s="18" t="str">
        <f aca="false">a389507691550926!$B$329</f>
        <v>Question 55</v>
      </c>
      <c r="H73" s="16"/>
      <c r="I73" s="18" t="str">
        <f aca="false">a389507691550926!$B$335</f>
        <v>Question 56</v>
      </c>
      <c r="J73" s="17"/>
      <c r="K73" s="10" t="n">
        <f aca="false">a389507691550926!B318</f>
        <v>0</v>
      </c>
      <c r="L73" s="10"/>
      <c r="M73" s="10" t="n">
        <f aca="false">a389507691550926!B324</f>
        <v>0</v>
      </c>
      <c r="N73" s="10"/>
      <c r="O73" s="10" t="n">
        <f aca="false">a389507691550926!B330</f>
        <v>0</v>
      </c>
      <c r="P73" s="10"/>
      <c r="Q73" s="10" t="n">
        <f aca="false">a389507691550926!B336</f>
        <v>0</v>
      </c>
    </row>
    <row r="74" customFormat="false" ht="84" hidden="false" customHeight="true" outlineLevel="0" collapsed="false">
      <c r="B74" s="15"/>
      <c r="C74" s="19" t="s">
        <v>55</v>
      </c>
      <c r="D74" s="16"/>
      <c r="E74" s="19" t="s">
        <v>56</v>
      </c>
      <c r="F74" s="16"/>
      <c r="G74" s="19" t="s">
        <v>57</v>
      </c>
      <c r="H74" s="16"/>
      <c r="I74" s="19" t="s">
        <v>58</v>
      </c>
      <c r="J74" s="17"/>
      <c r="K74" s="10" t="n">
        <f aca="false">b389507691550926!$H314</f>
        <v>0</v>
      </c>
      <c r="L74" s="10"/>
      <c r="M74" s="10" t="n">
        <f aca="false">b389507691550926!$H320</f>
        <v>0</v>
      </c>
      <c r="N74" s="10"/>
      <c r="O74" s="10" t="n">
        <f aca="false">b389507691550926!$H326</f>
        <v>0</v>
      </c>
      <c r="P74" s="10"/>
      <c r="Q74" s="10" t="n">
        <f aca="false">b389507691550926!$H332</f>
        <v>0</v>
      </c>
    </row>
    <row r="75" s="20" customFormat="true" ht="15.95" hidden="false" customHeight="true" outlineLevel="0" collapsed="false">
      <c r="B75" s="21"/>
      <c r="C75" s="22"/>
      <c r="D75" s="23"/>
      <c r="E75" s="22"/>
      <c r="F75" s="23"/>
      <c r="G75" s="22"/>
      <c r="H75" s="23"/>
      <c r="I75" s="22"/>
      <c r="J75" s="24"/>
      <c r="K75" s="25" t="n">
        <f aca="false">b389507691550926!$I314</f>
        <v>0</v>
      </c>
      <c r="L75" s="25"/>
      <c r="M75" s="25" t="n">
        <f aca="false">b389507691550926!$I320</f>
        <v>0</v>
      </c>
      <c r="N75" s="25"/>
      <c r="O75" s="25" t="n">
        <f aca="false">b389507691550926!$I326</f>
        <v>0</v>
      </c>
      <c r="P75" s="25"/>
      <c r="Q75" s="25" t="n">
        <f aca="false">b389507691550926!$I332</f>
        <v>0</v>
      </c>
    </row>
    <row r="76" s="2" customFormat="true" ht="12.75" hidden="false" customHeight="false" outlineLevel="0" collapsed="false">
      <c r="B76" s="15"/>
      <c r="C76" s="26" t="str">
        <f aca="false">HYPERLINK(b389507691550926!$N314,b389507691550926!$M314)</f>
        <v>Wrong (Click for Clue)</v>
      </c>
      <c r="D76" s="16"/>
      <c r="E76" s="26" t="str">
        <f aca="false">HYPERLINK(b389507691550926!$N320,b389507691550926!$M320)</f>
        <v>Wrong (Click for Clue)</v>
      </c>
      <c r="F76" s="16"/>
      <c r="G76" s="26" t="str">
        <f aca="false">HYPERLINK(b389507691550926!$N326,b389507691550926!$M326)</f>
        <v>Wrong (Click for Clue)</v>
      </c>
      <c r="H76" s="16"/>
      <c r="I76" s="26" t="str">
        <f aca="false">HYPERLINK(b389507691550926!$N332,b38950769155092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9507691550926!$B$341</f>
        <v>Question 57</v>
      </c>
      <c r="D78" s="16"/>
      <c r="E78" s="18" t="str">
        <f aca="false">a389507691550926!$B$347</f>
        <v>Question 58</v>
      </c>
      <c r="F78" s="16"/>
      <c r="G78" s="18" t="str">
        <f aca="false">a389507691550926!$B$353</f>
        <v>Question 59</v>
      </c>
      <c r="H78" s="16"/>
      <c r="I78" s="18" t="str">
        <f aca="false">a389507691550926!$B$359</f>
        <v>Question 60</v>
      </c>
      <c r="J78" s="17"/>
      <c r="K78" s="10" t="n">
        <f aca="false">a389507691550926!B342</f>
        <v>0</v>
      </c>
      <c r="L78" s="10"/>
      <c r="M78" s="10" t="n">
        <f aca="false">a389507691550926!B348</f>
        <v>0</v>
      </c>
      <c r="N78" s="10"/>
      <c r="O78" s="10" t="n">
        <f aca="false">a389507691550926!B354</f>
        <v>0</v>
      </c>
      <c r="P78" s="10"/>
      <c r="Q78" s="10" t="n">
        <f aca="false">a389507691550926!B360</f>
        <v>0</v>
      </c>
    </row>
    <row r="79" customFormat="false" ht="84" hidden="false" customHeight="true" outlineLevel="0" collapsed="false">
      <c r="B79" s="15"/>
      <c r="C79" s="28" t="s">
        <v>59</v>
      </c>
      <c r="D79" s="16"/>
      <c r="E79" s="19" t="s">
        <v>60</v>
      </c>
      <c r="F79" s="16"/>
      <c r="G79" s="19" t="s">
        <v>61</v>
      </c>
      <c r="H79" s="16"/>
      <c r="I79" s="19" t="s">
        <v>62</v>
      </c>
      <c r="J79" s="17"/>
      <c r="K79" s="10" t="n">
        <f aca="false">b389507691550926!$H338</f>
        <v>0</v>
      </c>
      <c r="L79" s="10"/>
      <c r="M79" s="10" t="n">
        <f aca="false">b389507691550926!$H344</f>
        <v>0</v>
      </c>
      <c r="N79" s="10"/>
      <c r="O79" s="10" t="n">
        <f aca="false">b389507691550926!$H350</f>
        <v>0</v>
      </c>
      <c r="P79" s="10"/>
      <c r="Q79" s="10" t="n">
        <f aca="false">b389507691550926!$H356</f>
        <v>0</v>
      </c>
    </row>
    <row r="80" s="20" customFormat="true" ht="15.95" hidden="false" customHeight="true" outlineLevel="0" collapsed="false">
      <c r="B80" s="21"/>
      <c r="C80" s="22"/>
      <c r="D80" s="23"/>
      <c r="E80" s="22"/>
      <c r="F80" s="23"/>
      <c r="G80" s="22"/>
      <c r="H80" s="23"/>
      <c r="I80" s="22"/>
      <c r="J80" s="24"/>
      <c r="K80" s="25" t="n">
        <f aca="false">b389507691550926!$I338</f>
        <v>0</v>
      </c>
      <c r="L80" s="25"/>
      <c r="M80" s="25" t="n">
        <f aca="false">b389507691550926!$I344</f>
        <v>0</v>
      </c>
      <c r="N80" s="25"/>
      <c r="O80" s="25" t="n">
        <f aca="false">b389507691550926!$I350</f>
        <v>0</v>
      </c>
      <c r="P80" s="25"/>
      <c r="Q80" s="25" t="n">
        <f aca="false">b389507691550926!$I356</f>
        <v>0</v>
      </c>
    </row>
    <row r="81" s="2" customFormat="true" ht="12.75" hidden="false" customHeight="false" outlineLevel="0" collapsed="false">
      <c r="B81" s="15"/>
      <c r="C81" s="26" t="str">
        <f aca="false">HYPERLINK(b389507691550926!$N338,b389507691550926!$M338)</f>
        <v>Wrong (Click for Clue)</v>
      </c>
      <c r="D81" s="16"/>
      <c r="E81" s="26" t="str">
        <f aca="false">HYPERLINK(b389507691550926!$N344,b389507691550926!$M344)</f>
        <v>Wrong (Click for Clue)</v>
      </c>
      <c r="F81" s="16"/>
      <c r="G81" s="26" t="str">
        <f aca="false">HYPERLINK(b389507691550926!$N350,b389507691550926!$M350)</f>
        <v>Wrong (Click for Clue)</v>
      </c>
      <c r="H81" s="16"/>
      <c r="I81" s="26" t="str">
        <f aca="false">HYPERLINK(b389507691550926!$N356,b389507691550926!$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9507691550926!$B$365</f>
        <v>Question 61</v>
      </c>
      <c r="D83" s="16"/>
      <c r="E83" s="18" t="str">
        <f aca="false">a389507691550926!$B$371</f>
        <v>Question 62</v>
      </c>
      <c r="F83" s="16"/>
      <c r="G83" s="18" t="str">
        <f aca="false">a389507691550926!$B$377</f>
        <v>Question 63</v>
      </c>
      <c r="H83" s="16"/>
      <c r="I83" s="18" t="str">
        <f aca="false">a389507691550926!$B$383</f>
        <v>Question 64</v>
      </c>
      <c r="J83" s="17"/>
      <c r="K83" s="10" t="n">
        <f aca="false">a389507691550926!B366</f>
        <v>0</v>
      </c>
      <c r="L83" s="10"/>
      <c r="M83" s="10" t="n">
        <f aca="false">a389507691550926!B372</f>
        <v>0</v>
      </c>
      <c r="N83" s="10"/>
      <c r="O83" s="10" t="n">
        <f aca="false">a389507691550926!B378</f>
        <v>0</v>
      </c>
      <c r="P83" s="10"/>
      <c r="Q83" s="10" t="n">
        <f aca="false">a389507691550926!B384</f>
        <v>0</v>
      </c>
    </row>
    <row r="84" customFormat="false" ht="84" hidden="false" customHeight="true" outlineLevel="0" collapsed="false">
      <c r="B84" s="15"/>
      <c r="C84" s="19" t="s">
        <v>63</v>
      </c>
      <c r="D84" s="16"/>
      <c r="E84" s="19" t="s">
        <v>64</v>
      </c>
      <c r="F84" s="16"/>
      <c r="G84" s="19" t="s">
        <v>65</v>
      </c>
      <c r="H84" s="16"/>
      <c r="I84" s="19" t="s">
        <v>66</v>
      </c>
      <c r="J84" s="17"/>
      <c r="K84" s="10" t="n">
        <f aca="false">b389507691550926!$H362</f>
        <v>0</v>
      </c>
      <c r="L84" s="10"/>
      <c r="M84" s="10" t="n">
        <f aca="false">b389507691550926!$H368</f>
        <v>0</v>
      </c>
      <c r="N84" s="10"/>
      <c r="O84" s="10" t="n">
        <f aca="false">b389507691550926!$H374</f>
        <v>0</v>
      </c>
      <c r="P84" s="10"/>
      <c r="Q84" s="10" t="n">
        <f aca="false">b389507691550926!$H380</f>
        <v>0</v>
      </c>
    </row>
    <row r="85" s="20" customFormat="true" ht="15.95" hidden="false" customHeight="true" outlineLevel="0" collapsed="false">
      <c r="B85" s="21"/>
      <c r="C85" s="22"/>
      <c r="D85" s="23"/>
      <c r="E85" s="22"/>
      <c r="F85" s="23"/>
      <c r="G85" s="22"/>
      <c r="H85" s="23"/>
      <c r="I85" s="22"/>
      <c r="J85" s="24"/>
      <c r="K85" s="25" t="n">
        <f aca="false">b389507691550926!$I362</f>
        <v>0</v>
      </c>
      <c r="L85" s="25"/>
      <c r="M85" s="25" t="n">
        <f aca="false">b389507691550926!$I368</f>
        <v>0</v>
      </c>
      <c r="N85" s="25"/>
      <c r="O85" s="25" t="n">
        <f aca="false">b389507691550926!$I374</f>
        <v>0</v>
      </c>
      <c r="P85" s="25"/>
      <c r="Q85" s="25" t="n">
        <f aca="false">b389507691550926!$I380</f>
        <v>0</v>
      </c>
    </row>
    <row r="86" s="2" customFormat="true" ht="12.75" hidden="false" customHeight="false" outlineLevel="0" collapsed="false">
      <c r="B86" s="15"/>
      <c r="C86" s="26" t="str">
        <f aca="false">HYPERLINK(b389507691550926!$N362,b389507691550926!$M362)</f>
        <v>Wrong (Click for Clue)</v>
      </c>
      <c r="D86" s="16"/>
      <c r="E86" s="26" t="str">
        <f aca="false">HYPERLINK(b389507691550926!$N368,b389507691550926!$M368)</f>
        <v>Wrong (Click for Clue)</v>
      </c>
      <c r="F86" s="16"/>
      <c r="G86" s="26" t="str">
        <f aca="false">HYPERLINK(b389507691550926!$N374,b389507691550926!$M374)</f>
        <v>Wrong (Click for Clue)</v>
      </c>
      <c r="H86" s="16"/>
      <c r="I86" s="26" t="str">
        <f aca="false">HYPERLINK(b389507691550926!$N380,b389507691550926!$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9507691550926!$B$389</f>
        <v>Question 65</v>
      </c>
      <c r="D88" s="16"/>
      <c r="E88" s="18" t="str">
        <f aca="false">a389507691550926!$B$395</f>
        <v>Question 66</v>
      </c>
      <c r="F88" s="16"/>
      <c r="G88" s="18" t="str">
        <f aca="false">a389507691550926!$B$401</f>
        <v>Question 67</v>
      </c>
      <c r="H88" s="16"/>
      <c r="I88" s="18" t="str">
        <f aca="false">a389507691550926!$B$407</f>
        <v>Question 68</v>
      </c>
      <c r="J88" s="17"/>
      <c r="K88" s="10" t="n">
        <f aca="false">a389507691550926!B390</f>
        <v>0</v>
      </c>
      <c r="L88" s="10"/>
      <c r="M88" s="10" t="n">
        <f aca="false">a389507691550926!B396</f>
        <v>0</v>
      </c>
      <c r="N88" s="10"/>
      <c r="O88" s="10" t="n">
        <f aca="false">a389507691550926!B402</f>
        <v>0</v>
      </c>
      <c r="P88" s="10"/>
      <c r="Q88" s="10" t="n">
        <f aca="false">a389507691550926!B408</f>
        <v>0</v>
      </c>
    </row>
    <row r="89" customFormat="false" ht="84" hidden="false" customHeight="true" outlineLevel="0" collapsed="false">
      <c r="B89" s="15"/>
      <c r="C89" s="19" t="s">
        <v>67</v>
      </c>
      <c r="D89" s="16"/>
      <c r="E89" s="28" t="s">
        <v>68</v>
      </c>
      <c r="F89" s="16"/>
      <c r="G89" s="19" t="s">
        <v>69</v>
      </c>
      <c r="H89" s="16"/>
      <c r="I89" s="19" t="s">
        <v>70</v>
      </c>
      <c r="J89" s="17"/>
      <c r="K89" s="10" t="n">
        <f aca="false">b389507691550926!$H386</f>
        <v>0</v>
      </c>
      <c r="L89" s="10"/>
      <c r="M89" s="10" t="n">
        <f aca="false">b389507691550926!$H392</f>
        <v>0</v>
      </c>
      <c r="N89" s="10"/>
      <c r="O89" s="10" t="n">
        <f aca="false">b389507691550926!$H398</f>
        <v>0</v>
      </c>
      <c r="P89" s="10"/>
      <c r="Q89" s="10" t="n">
        <f aca="false">b389507691550926!$H404</f>
        <v>0</v>
      </c>
    </row>
    <row r="90" s="20" customFormat="true" ht="15.95" hidden="false" customHeight="true" outlineLevel="0" collapsed="false">
      <c r="B90" s="21"/>
      <c r="C90" s="22"/>
      <c r="D90" s="23"/>
      <c r="E90" s="22"/>
      <c r="F90" s="23"/>
      <c r="G90" s="22"/>
      <c r="H90" s="23"/>
      <c r="I90" s="22"/>
      <c r="J90" s="24"/>
      <c r="K90" s="25" t="n">
        <f aca="false">b389507691550926!$I386</f>
        <v>0</v>
      </c>
      <c r="L90" s="25"/>
      <c r="M90" s="25" t="n">
        <f aca="false">b389507691550926!$I392</f>
        <v>0</v>
      </c>
      <c r="N90" s="25"/>
      <c r="O90" s="25" t="n">
        <f aca="false">b389507691550926!$I398</f>
        <v>0</v>
      </c>
      <c r="P90" s="25"/>
      <c r="Q90" s="25" t="n">
        <f aca="false">b389507691550926!$I404</f>
        <v>0</v>
      </c>
    </row>
    <row r="91" s="2" customFormat="true" ht="12.75" hidden="false" customHeight="false" outlineLevel="0" collapsed="false">
      <c r="B91" s="15"/>
      <c r="C91" s="26" t="str">
        <f aca="false">HYPERLINK(b389507691550926!$N386,b389507691550926!$M386)</f>
        <v>Wrong (Click for Clue)</v>
      </c>
      <c r="D91" s="16"/>
      <c r="E91" s="26" t="str">
        <f aca="false">HYPERLINK(b389507691550926!$N392,b389507691550926!$M392)</f>
        <v>Wrong (Click for Clue)</v>
      </c>
      <c r="F91" s="16"/>
      <c r="G91" s="26" t="str">
        <f aca="false">HYPERLINK(b389507691550926!$N398,b389507691550926!$M398)</f>
        <v>Wrong (Click for Clue)</v>
      </c>
      <c r="H91" s="16"/>
      <c r="I91" s="26" t="str">
        <f aca="false">HYPERLINK(b389507691550926!$N404,b389507691550926!$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9507691550926!$B$413</f>
        <v>Question 69</v>
      </c>
      <c r="D93" s="16"/>
      <c r="E93" s="18" t="str">
        <f aca="false">a389507691550926!$B$419</f>
        <v>Question 70</v>
      </c>
      <c r="F93" s="16"/>
      <c r="G93" s="18" t="str">
        <f aca="false">a389507691550926!$B$425</f>
        <v>Question 71</v>
      </c>
      <c r="H93" s="16"/>
      <c r="I93" s="18" t="s">
        <v>71</v>
      </c>
      <c r="J93" s="17"/>
      <c r="K93" s="10" t="n">
        <f aca="false">a389507691550926!B414</f>
        <v>0</v>
      </c>
      <c r="L93" s="10"/>
      <c r="M93" s="10" t="n">
        <f aca="false">a389507691550926!B420</f>
        <v>0</v>
      </c>
      <c r="N93" s="10"/>
      <c r="O93" s="10" t="n">
        <f aca="false">a389507691550926!B426</f>
        <v>0</v>
      </c>
      <c r="P93" s="10"/>
      <c r="Q93" s="10" t="n">
        <f aca="false">a389507691550926!B432</f>
        <v>0</v>
      </c>
    </row>
    <row r="94" customFormat="false" ht="84" hidden="false" customHeight="true" outlineLevel="0" collapsed="false">
      <c r="B94" s="15"/>
      <c r="C94" s="19" t="s">
        <v>72</v>
      </c>
      <c r="D94" s="16"/>
      <c r="E94" s="19" t="s">
        <v>73</v>
      </c>
      <c r="F94" s="16"/>
      <c r="G94" s="19" t="s">
        <v>74</v>
      </c>
      <c r="H94" s="16"/>
      <c r="I94" s="19" t="s">
        <v>75</v>
      </c>
      <c r="J94" s="17"/>
      <c r="K94" s="10" t="n">
        <f aca="false">b389507691550926!$H410</f>
        <v>0</v>
      </c>
      <c r="L94" s="10"/>
      <c r="M94" s="10" t="n">
        <f aca="false">b389507691550926!$H416</f>
        <v>0</v>
      </c>
      <c r="N94" s="10"/>
      <c r="O94" s="10" t="n">
        <f aca="false">b389507691550926!$H422</f>
        <v>0</v>
      </c>
      <c r="P94" s="10"/>
      <c r="Q94" s="10" t="n">
        <f aca="false">b389507691550926!$H428</f>
        <v>0</v>
      </c>
    </row>
    <row r="95" s="20" customFormat="true" ht="15.95" hidden="false" customHeight="true" outlineLevel="0" collapsed="false">
      <c r="B95" s="21"/>
      <c r="C95" s="22"/>
      <c r="D95" s="23"/>
      <c r="E95" s="22"/>
      <c r="F95" s="23"/>
      <c r="G95" s="22"/>
      <c r="H95" s="23"/>
      <c r="I95" s="22"/>
      <c r="J95" s="24"/>
      <c r="K95" s="25" t="n">
        <f aca="false">b389507691550926!$I410</f>
        <v>0</v>
      </c>
      <c r="L95" s="25"/>
      <c r="M95" s="25" t="n">
        <f aca="false">b389507691550926!$I416</f>
        <v>0</v>
      </c>
      <c r="N95" s="25"/>
      <c r="O95" s="25" t="n">
        <f aca="false">b389507691550926!$I422</f>
        <v>0</v>
      </c>
      <c r="P95" s="25"/>
      <c r="Q95" s="25" t="n">
        <f aca="false">b389507691550926!$I428</f>
        <v>0</v>
      </c>
    </row>
    <row r="96" s="2" customFormat="true" ht="12.75" hidden="false" customHeight="false" outlineLevel="0" collapsed="false">
      <c r="B96" s="15"/>
      <c r="C96" s="26" t="str">
        <f aca="false">HYPERLINK(b389507691550926!$N410,b389507691550926!$M410)</f>
        <v>Wrong (Click for Clue)</v>
      </c>
      <c r="D96" s="16"/>
      <c r="E96" s="26" t="str">
        <f aca="false">HYPERLINK(b389507691550926!$N416,b389507691550926!$M416)</f>
        <v>Wrong (Click for Clue)</v>
      </c>
      <c r="F96" s="16"/>
      <c r="G96" s="26" t="str">
        <f aca="false">HYPERLINK(b389507691550926!$N422,b389507691550926!$M422)</f>
        <v>Wrong (Click for Clue)</v>
      </c>
      <c r="H96" s="16"/>
      <c r="I96" s="26" t="str">
        <f aca="false">HYPERLINK(b389507691550926!$N428,b389507691550926!$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9507691550926!$B$437</f>
        <v>Question 73</v>
      </c>
      <c r="D98" s="16"/>
      <c r="E98" s="18" t="str">
        <f aca="false">a389507691550926!$B$443</f>
        <v>Question 74</v>
      </c>
      <c r="F98" s="16"/>
      <c r="G98" s="18" t="str">
        <f aca="false">a389507691550926!$B$449</f>
        <v>Question 75</v>
      </c>
      <c r="H98" s="16"/>
      <c r="I98" s="18" t="str">
        <f aca="false">a389507691550926!$B$455</f>
        <v>Question 76</v>
      </c>
      <c r="J98" s="17"/>
      <c r="K98" s="10" t="n">
        <f aca="false">a389507691550926!B438</f>
        <v>0</v>
      </c>
      <c r="L98" s="10"/>
      <c r="M98" s="10" t="n">
        <f aca="false">a389507691550926!B444</f>
        <v>0</v>
      </c>
      <c r="N98" s="10"/>
      <c r="O98" s="10" t="n">
        <f aca="false">a389507691550926!B450</f>
        <v>0</v>
      </c>
      <c r="P98" s="10"/>
      <c r="Q98" s="10" t="n">
        <f aca="false">a389507691550926!B456</f>
        <v>0</v>
      </c>
    </row>
    <row r="99" customFormat="false" ht="84" hidden="false" customHeight="true" outlineLevel="0" collapsed="false">
      <c r="B99" s="15"/>
      <c r="C99" s="19" t="s">
        <v>76</v>
      </c>
      <c r="D99" s="16"/>
      <c r="E99" s="19" t="s">
        <v>77</v>
      </c>
      <c r="F99" s="16"/>
      <c r="G99" s="19" t="s">
        <v>78</v>
      </c>
      <c r="H99" s="16"/>
      <c r="I99" s="19" t="s">
        <v>79</v>
      </c>
      <c r="J99" s="17"/>
      <c r="K99" s="10" t="n">
        <f aca="false">b389507691550926!$H434</f>
        <v>0</v>
      </c>
      <c r="L99" s="10"/>
      <c r="M99" s="10" t="n">
        <f aca="false">b389507691550926!$H440</f>
        <v>0</v>
      </c>
      <c r="N99" s="10"/>
      <c r="O99" s="10" t="n">
        <f aca="false">b389507691550926!$H446</f>
        <v>0</v>
      </c>
      <c r="P99" s="10"/>
      <c r="Q99" s="10" t="n">
        <f aca="false">b389507691550926!$H452</f>
        <v>0</v>
      </c>
    </row>
    <row r="100" s="20" customFormat="true" ht="15.95" hidden="false" customHeight="true" outlineLevel="0" collapsed="false">
      <c r="B100" s="21"/>
      <c r="C100" s="22"/>
      <c r="D100" s="23"/>
      <c r="E100" s="22"/>
      <c r="F100" s="23"/>
      <c r="G100" s="22"/>
      <c r="H100" s="23"/>
      <c r="I100" s="22"/>
      <c r="J100" s="24"/>
      <c r="K100" s="25" t="n">
        <f aca="false">b389507691550926!$I434</f>
        <v>0</v>
      </c>
      <c r="L100" s="25"/>
      <c r="M100" s="25" t="n">
        <f aca="false">b389507691550926!$I440</f>
        <v>0</v>
      </c>
      <c r="N100" s="25"/>
      <c r="O100" s="25" t="n">
        <f aca="false">b389507691550926!$I446</f>
        <v>0</v>
      </c>
      <c r="P100" s="25"/>
      <c r="Q100" s="25" t="n">
        <f aca="false">b389507691550926!$I452</f>
        <v>0</v>
      </c>
    </row>
    <row r="101" s="2" customFormat="true" ht="12.75" hidden="false" customHeight="false" outlineLevel="0" collapsed="false">
      <c r="B101" s="15"/>
      <c r="C101" s="26" t="str">
        <f aca="false">HYPERLINK(b389507691550926!$N434,b389507691550926!$M434)</f>
        <v>Wrong (Click for Clue)</v>
      </c>
      <c r="D101" s="16"/>
      <c r="E101" s="26" t="str">
        <f aca="false">HYPERLINK(b389507691550926!$N440,b389507691550926!$M440)</f>
        <v>Wrong (Click for Clue)</v>
      </c>
      <c r="F101" s="16"/>
      <c r="G101" s="26" t="str">
        <f aca="false">HYPERLINK(b389507691550926!$N446,b389507691550926!$M446)</f>
        <v>Wrong (Click for Clue)</v>
      </c>
      <c r="H101" s="16"/>
      <c r="I101" s="26" t="str">
        <f aca="false">HYPERLINK(b389507691550926!$N452,b389507691550926!$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9507691550926!$B$461</f>
        <v>Question 77</v>
      </c>
      <c r="D103" s="16"/>
      <c r="E103" s="18" t="str">
        <f aca="false">a389507691550926!$B$467</f>
        <v>Question 78</v>
      </c>
      <c r="F103" s="16"/>
      <c r="G103" s="18" t="str">
        <f aca="false">a389507691550926!$B$473</f>
        <v>Question 79</v>
      </c>
      <c r="H103" s="16"/>
      <c r="I103" s="18" t="str">
        <f aca="false">a389507691550926!$B$479</f>
        <v>Question 80</v>
      </c>
      <c r="J103" s="17"/>
      <c r="K103" s="10" t="n">
        <f aca="false">a389507691550926!B462</f>
        <v>0</v>
      </c>
      <c r="L103" s="10"/>
      <c r="M103" s="10" t="n">
        <f aca="false">a389507691550926!B468</f>
        <v>0</v>
      </c>
      <c r="N103" s="10"/>
      <c r="O103" s="10" t="n">
        <f aca="false">a389507691550926!B474</f>
        <v>0</v>
      </c>
      <c r="P103" s="10"/>
      <c r="Q103" s="10" t="n">
        <f aca="false">a389507691550926!B480</f>
        <v>0</v>
      </c>
    </row>
    <row r="104" customFormat="false" ht="84" hidden="false" customHeight="true" outlineLevel="0" collapsed="false">
      <c r="B104" s="15"/>
      <c r="C104" s="19" t="s">
        <v>80</v>
      </c>
      <c r="D104" s="16"/>
      <c r="E104" s="19" t="s">
        <v>81</v>
      </c>
      <c r="F104" s="16"/>
      <c r="G104" s="19" t="s">
        <v>82</v>
      </c>
      <c r="H104" s="16"/>
      <c r="I104" s="19" t="s">
        <v>83</v>
      </c>
      <c r="J104" s="17"/>
      <c r="K104" s="10" t="n">
        <f aca="false">b389507691550926!$H458</f>
        <v>0</v>
      </c>
      <c r="L104" s="10"/>
      <c r="M104" s="10" t="n">
        <f aca="false">b389507691550926!$H464</f>
        <v>0</v>
      </c>
      <c r="N104" s="10"/>
      <c r="O104" s="10" t="n">
        <f aca="false">b389507691550926!$H470</f>
        <v>0</v>
      </c>
      <c r="P104" s="10"/>
      <c r="Q104" s="10" t="n">
        <f aca="false">b389507691550926!$H476</f>
        <v>0</v>
      </c>
    </row>
    <row r="105" s="20" customFormat="true" ht="15.95" hidden="false" customHeight="true" outlineLevel="0" collapsed="false">
      <c r="B105" s="21"/>
      <c r="C105" s="22"/>
      <c r="D105" s="23"/>
      <c r="E105" s="22"/>
      <c r="F105" s="23"/>
      <c r="G105" s="22"/>
      <c r="H105" s="23"/>
      <c r="I105" s="22"/>
      <c r="J105" s="24"/>
      <c r="K105" s="25" t="n">
        <f aca="false">b389507691550926!$I458</f>
        <v>0</v>
      </c>
      <c r="L105" s="25"/>
      <c r="M105" s="25" t="n">
        <f aca="false">b389507691550926!$I464</f>
        <v>0</v>
      </c>
      <c r="N105" s="25"/>
      <c r="O105" s="25" t="n">
        <f aca="false">b389507691550926!$I470</f>
        <v>0</v>
      </c>
      <c r="P105" s="25"/>
      <c r="Q105" s="25" t="n">
        <f aca="false">b389507691550926!$I476</f>
        <v>0</v>
      </c>
    </row>
    <row r="106" s="2" customFormat="true" ht="12.75" hidden="false" customHeight="false" outlineLevel="0" collapsed="false">
      <c r="B106" s="15"/>
      <c r="C106" s="26" t="str">
        <f aca="false">HYPERLINK(b389507691550926!$N458,b389507691550926!$M458)</f>
        <v>Wrong (Click for Clue)</v>
      </c>
      <c r="D106" s="16"/>
      <c r="E106" s="26" t="str">
        <f aca="false">HYPERLINK(b389507691550926!$N464,b389507691550926!$M464)</f>
        <v>Wrong (Click for Clue)</v>
      </c>
      <c r="F106" s="16"/>
      <c r="G106" s="26" t="str">
        <f aca="false">HYPERLINK(b389507691550926!$N470,b389507691550926!$M470)</f>
        <v>Wrong (Click for Clue)</v>
      </c>
      <c r="H106" s="16"/>
      <c r="I106" s="26" t="str">
        <f aca="false">HYPERLINK(b389507691550926!$N476,b389507691550926!$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9507691550926!$B$485</f>
        <v>Question 81</v>
      </c>
      <c r="D108" s="16"/>
      <c r="E108" s="18" t="str">
        <f aca="false">a389507691550926!$B$491</f>
        <v>Question 82</v>
      </c>
      <c r="F108" s="16"/>
      <c r="G108" s="18" t="str">
        <f aca="false">a389507691550926!$B$497</f>
        <v>Question 83</v>
      </c>
      <c r="H108" s="16"/>
      <c r="I108" s="18" t="str">
        <f aca="false">a389507691550926!$B$503</f>
        <v>Question 84</v>
      </c>
      <c r="J108" s="17"/>
      <c r="K108" s="10" t="n">
        <f aca="false">a389507691550926!B486</f>
        <v>0</v>
      </c>
      <c r="L108" s="10"/>
      <c r="M108" s="10" t="n">
        <f aca="false">a389507691550926!B492</f>
        <v>0</v>
      </c>
      <c r="N108" s="10"/>
      <c r="O108" s="10" t="n">
        <f aca="false">a389507691550926!B498</f>
        <v>0</v>
      </c>
      <c r="P108" s="10"/>
      <c r="Q108" s="10" t="n">
        <f aca="false">a389507691550926!B504</f>
        <v>0</v>
      </c>
    </row>
    <row r="109" customFormat="false" ht="84" hidden="false" customHeight="true" outlineLevel="0" collapsed="false">
      <c r="B109" s="15"/>
      <c r="C109" s="19" t="s">
        <v>84</v>
      </c>
      <c r="D109" s="16"/>
      <c r="E109" s="19" t="s">
        <v>85</v>
      </c>
      <c r="F109" s="16"/>
      <c r="G109" s="19" t="s">
        <v>86</v>
      </c>
      <c r="H109" s="16"/>
      <c r="I109" s="28" t="s">
        <v>87</v>
      </c>
      <c r="J109" s="17"/>
      <c r="K109" s="10" t="n">
        <f aca="false">b389507691550926!$H482</f>
        <v>0</v>
      </c>
      <c r="L109" s="10"/>
      <c r="M109" s="10" t="n">
        <f aca="false">b389507691550926!$H488</f>
        <v>0</v>
      </c>
      <c r="N109" s="10"/>
      <c r="O109" s="10" t="n">
        <f aca="false">b389507691550926!$H494</f>
        <v>0</v>
      </c>
      <c r="P109" s="10"/>
      <c r="Q109" s="10" t="n">
        <f aca="false">b389507691550926!$H500</f>
        <v>0</v>
      </c>
    </row>
    <row r="110" s="20" customFormat="true" ht="15.95" hidden="false" customHeight="true" outlineLevel="0" collapsed="false">
      <c r="B110" s="21"/>
      <c r="C110" s="22"/>
      <c r="D110" s="23"/>
      <c r="E110" s="22"/>
      <c r="F110" s="23"/>
      <c r="G110" s="22"/>
      <c r="H110" s="23"/>
      <c r="I110" s="22"/>
      <c r="J110" s="24"/>
      <c r="K110" s="25" t="n">
        <f aca="false">b389507691550926!$I482</f>
        <v>0</v>
      </c>
      <c r="L110" s="25"/>
      <c r="M110" s="25" t="n">
        <f aca="false">b389507691550926!$I488</f>
        <v>0</v>
      </c>
      <c r="N110" s="25"/>
      <c r="O110" s="25" t="n">
        <f aca="false">b389507691550926!$I494</f>
        <v>0</v>
      </c>
      <c r="P110" s="25"/>
      <c r="Q110" s="25" t="n">
        <f aca="false">b389507691550926!$I500</f>
        <v>0</v>
      </c>
    </row>
    <row r="111" s="2" customFormat="true" ht="12.75" hidden="false" customHeight="false" outlineLevel="0" collapsed="false">
      <c r="B111" s="15"/>
      <c r="C111" s="26" t="str">
        <f aca="false">HYPERLINK(b389507691550926!$N482,b389507691550926!$M482)</f>
        <v>Wrong (Click for Clue)</v>
      </c>
      <c r="D111" s="16"/>
      <c r="E111" s="26" t="str">
        <f aca="false">HYPERLINK(b389507691550926!$N488,b389507691550926!$M488)</f>
        <v>Wrong (Click for Clue)</v>
      </c>
      <c r="F111" s="16"/>
      <c r="G111" s="26" t="str">
        <f aca="false">HYPERLINK(b389507691550926!$N494,b389507691550926!$M494)</f>
        <v>Wrong (Click for Clue)</v>
      </c>
      <c r="H111" s="16"/>
      <c r="I111" s="26" t="str">
        <f aca="false">HYPERLINK(b389507691550926!$N500,b389507691550926!$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9507691550926!$B$509</f>
        <v>Question 85</v>
      </c>
      <c r="D113" s="16"/>
      <c r="E113" s="18" t="str">
        <f aca="false">a389507691550926!$B$515</f>
        <v>Question 86</v>
      </c>
      <c r="F113" s="16"/>
      <c r="G113" s="18" t="str">
        <f aca="false">a389507691550926!$B$521</f>
        <v>Question 87</v>
      </c>
      <c r="H113" s="16"/>
      <c r="I113" s="18" t="str">
        <f aca="false">a389507691550926!$B$527</f>
        <v>Question 88</v>
      </c>
      <c r="J113" s="17"/>
      <c r="K113" s="10" t="n">
        <f aca="false">a389507691550926!B510</f>
        <v>0</v>
      </c>
      <c r="L113" s="10"/>
      <c r="M113" s="10" t="n">
        <f aca="false">a389507691550926!B516</f>
        <v>0</v>
      </c>
      <c r="N113" s="10"/>
      <c r="O113" s="10" t="n">
        <f aca="false">a389507691550926!B522</f>
        <v>0</v>
      </c>
      <c r="P113" s="10"/>
      <c r="Q113" s="10" t="n">
        <f aca="false">a389507691550926!B528</f>
        <v>0</v>
      </c>
    </row>
    <row r="114" customFormat="false" ht="84" hidden="false" customHeight="true" outlineLevel="0" collapsed="false">
      <c r="B114" s="15"/>
      <c r="C114" s="19" t="s">
        <v>88</v>
      </c>
      <c r="D114" s="16"/>
      <c r="E114" s="19" t="s">
        <v>89</v>
      </c>
      <c r="F114" s="16"/>
      <c r="G114" s="19" t="s">
        <v>90</v>
      </c>
      <c r="H114" s="16"/>
      <c r="I114" s="19" t="s">
        <v>91</v>
      </c>
      <c r="J114" s="17"/>
      <c r="K114" s="10" t="n">
        <f aca="false">b389507691550926!$H506</f>
        <v>0</v>
      </c>
      <c r="L114" s="10"/>
      <c r="M114" s="10" t="n">
        <f aca="false">b389507691550926!$H512</f>
        <v>0</v>
      </c>
      <c r="N114" s="10"/>
      <c r="O114" s="10" t="n">
        <f aca="false">b389507691550926!$H518</f>
        <v>0</v>
      </c>
      <c r="P114" s="10"/>
      <c r="Q114" s="10" t="n">
        <f aca="false">b389507691550926!$H524</f>
        <v>0</v>
      </c>
    </row>
    <row r="115" s="20" customFormat="true" ht="15.95" hidden="false" customHeight="true" outlineLevel="0" collapsed="false">
      <c r="B115" s="21"/>
      <c r="C115" s="22"/>
      <c r="D115" s="23"/>
      <c r="E115" s="22"/>
      <c r="F115" s="23"/>
      <c r="G115" s="22"/>
      <c r="H115" s="23"/>
      <c r="I115" s="22"/>
      <c r="J115" s="24"/>
      <c r="K115" s="25" t="n">
        <f aca="false">b389507691550926!$I506</f>
        <v>0</v>
      </c>
      <c r="L115" s="25"/>
      <c r="M115" s="25" t="n">
        <f aca="false">b389507691550926!$I512</f>
        <v>0</v>
      </c>
      <c r="N115" s="25"/>
      <c r="O115" s="25" t="n">
        <f aca="false">b389507691550926!$I518</f>
        <v>0</v>
      </c>
      <c r="P115" s="25"/>
      <c r="Q115" s="25" t="n">
        <f aca="false">b389507691550926!$I524</f>
        <v>0</v>
      </c>
    </row>
    <row r="116" s="2" customFormat="true" ht="12.75" hidden="false" customHeight="false" outlineLevel="0" collapsed="false">
      <c r="B116" s="15"/>
      <c r="C116" s="26" t="str">
        <f aca="false">HYPERLINK(b389507691550926!$N506,b389507691550926!$M506)</f>
        <v>Wrong (Click for Clue)</v>
      </c>
      <c r="D116" s="16"/>
      <c r="E116" s="26" t="str">
        <f aca="false">HYPERLINK(b389507691550926!$N512,b389507691550926!$M512)</f>
        <v>Wrong (Click for Clue)</v>
      </c>
      <c r="F116" s="16"/>
      <c r="G116" s="26" t="str">
        <f aca="false">HYPERLINK(b389507691550926!$N518,b389507691550926!$M518)</f>
        <v>Wrong (Click for Clue)</v>
      </c>
      <c r="H116" s="16"/>
      <c r="I116" s="26" t="str">
        <f aca="false">HYPERLINK(b389507691550926!$N524,b389507691550926!$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9507691550926!$B$533</f>
        <v>Question 89</v>
      </c>
      <c r="D118" s="16"/>
      <c r="E118" s="18" t="str">
        <f aca="false">a389507691550926!$B$539</f>
        <v>Question 90</v>
      </c>
      <c r="F118" s="16"/>
      <c r="G118" s="18" t="str">
        <f aca="false">a389507691550926!$B$545</f>
        <v>Question 91</v>
      </c>
      <c r="H118" s="16"/>
      <c r="I118" s="18" t="str">
        <f aca="false">a389507691550926!$B$551</f>
        <v>Question 92</v>
      </c>
      <c r="J118" s="17"/>
      <c r="K118" s="10" t="n">
        <f aca="false">a389507691550926!B534</f>
        <v>0</v>
      </c>
      <c r="L118" s="10"/>
      <c r="M118" s="10" t="n">
        <f aca="false">a389507691550926!B540</f>
        <v>0</v>
      </c>
      <c r="N118" s="10"/>
      <c r="O118" s="10" t="n">
        <f aca="false">a389507691550926!B546</f>
        <v>0</v>
      </c>
      <c r="P118" s="10"/>
      <c r="Q118" s="10" t="n">
        <f aca="false">a389507691550926!B552</f>
        <v>0</v>
      </c>
    </row>
    <row r="119" customFormat="false" ht="84" hidden="false" customHeight="true" outlineLevel="0" collapsed="false">
      <c r="B119" s="15"/>
      <c r="C119" s="19" t="s">
        <v>92</v>
      </c>
      <c r="D119" s="16"/>
      <c r="E119" s="19" t="s">
        <v>93</v>
      </c>
      <c r="F119" s="16"/>
      <c r="G119" s="27" t="s">
        <v>94</v>
      </c>
      <c r="H119" s="16"/>
      <c r="I119" s="19" t="s">
        <v>95</v>
      </c>
      <c r="J119" s="17"/>
      <c r="K119" s="10" t="n">
        <f aca="false">b389507691550926!$H530</f>
        <v>0</v>
      </c>
      <c r="L119" s="10"/>
      <c r="M119" s="10" t="n">
        <f aca="false">b389507691550926!$H536</f>
        <v>0</v>
      </c>
      <c r="N119" s="10"/>
      <c r="O119" s="10" t="n">
        <f aca="false">b389507691550926!$H542</f>
        <v>0</v>
      </c>
      <c r="P119" s="10"/>
      <c r="Q119" s="10" t="n">
        <f aca="false">b389507691550926!$H548</f>
        <v>0</v>
      </c>
    </row>
    <row r="120" s="20" customFormat="true" ht="15.95" hidden="false" customHeight="true" outlineLevel="0" collapsed="false">
      <c r="B120" s="21"/>
      <c r="C120" s="22"/>
      <c r="D120" s="23"/>
      <c r="E120" s="22"/>
      <c r="F120" s="23"/>
      <c r="G120" s="22"/>
      <c r="H120" s="23"/>
      <c r="I120" s="22"/>
      <c r="J120" s="24"/>
      <c r="K120" s="25" t="n">
        <f aca="false">b389507691550926!$I530</f>
        <v>0</v>
      </c>
      <c r="L120" s="25"/>
      <c r="M120" s="25" t="n">
        <f aca="false">b389507691550926!$I536</f>
        <v>0</v>
      </c>
      <c r="N120" s="25"/>
      <c r="O120" s="25" t="n">
        <f aca="false">b389507691550926!$I542</f>
        <v>0</v>
      </c>
      <c r="P120" s="25"/>
      <c r="Q120" s="25" t="n">
        <f aca="false">b389507691550926!$I548</f>
        <v>0</v>
      </c>
    </row>
    <row r="121" s="2" customFormat="true" ht="12.75" hidden="false" customHeight="false" outlineLevel="0" collapsed="false">
      <c r="B121" s="15"/>
      <c r="C121" s="26" t="str">
        <f aca="false">HYPERLINK(b389507691550926!$N530,b389507691550926!$M530)</f>
        <v>Wrong (Click for Clue)</v>
      </c>
      <c r="D121" s="16"/>
      <c r="E121" s="26" t="str">
        <f aca="false">HYPERLINK(b389507691550926!$N536,b389507691550926!$M536)</f>
        <v>Wrong (Click for Clue)</v>
      </c>
      <c r="F121" s="16"/>
      <c r="G121" s="26" t="str">
        <f aca="false">HYPERLINK(b389507691550926!$N542,b389507691550926!$M542)</f>
        <v>Wrong (Click for Clue)</v>
      </c>
      <c r="H121" s="16"/>
      <c r="I121" s="26" t="str">
        <f aca="false">HYPERLINK(b389507691550926!$N548,b389507691550926!$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9507691550926!$B$557</f>
        <v>Question 93</v>
      </c>
      <c r="D123" s="16"/>
      <c r="E123" s="18" t="str">
        <f aca="false">a389507691550926!$B$563</f>
        <v>Question 94</v>
      </c>
      <c r="F123" s="16"/>
      <c r="G123" s="18" t="str">
        <f aca="false">a389507691550926!$B$569</f>
        <v>Question 95</v>
      </c>
      <c r="H123" s="16"/>
      <c r="I123" s="18" t="str">
        <f aca="false">a389507691550926!$B$575</f>
        <v>Question 96</v>
      </c>
      <c r="J123" s="17"/>
      <c r="K123" s="10" t="n">
        <f aca="false">a389507691550926!B558</f>
        <v>0</v>
      </c>
      <c r="L123" s="10"/>
      <c r="M123" s="10" t="n">
        <f aca="false">a389507691550926!B564</f>
        <v>0</v>
      </c>
      <c r="N123" s="10"/>
      <c r="O123" s="10" t="n">
        <f aca="false">a389507691550926!B570</f>
        <v>0</v>
      </c>
      <c r="P123" s="10"/>
      <c r="Q123" s="10" t="n">
        <f aca="false">a389507691550926!B576</f>
        <v>0</v>
      </c>
    </row>
    <row r="124" customFormat="false" ht="84" hidden="false" customHeight="true" outlineLevel="0" collapsed="false">
      <c r="B124" s="15"/>
      <c r="C124" s="19" t="s">
        <v>96</v>
      </c>
      <c r="D124" s="16"/>
      <c r="E124" s="19" t="s">
        <v>97</v>
      </c>
      <c r="F124" s="16"/>
      <c r="G124" s="19" t="s">
        <v>98</v>
      </c>
      <c r="H124" s="16"/>
      <c r="I124" s="28" t="s">
        <v>99</v>
      </c>
      <c r="J124" s="17"/>
      <c r="K124" s="10" t="n">
        <f aca="false">b389507691550926!$H554</f>
        <v>0</v>
      </c>
      <c r="L124" s="10"/>
      <c r="M124" s="10" t="n">
        <f aca="false">b389507691550926!$H560</f>
        <v>0</v>
      </c>
      <c r="N124" s="10"/>
      <c r="O124" s="10" t="n">
        <f aca="false">b389507691550926!$H566</f>
        <v>0</v>
      </c>
      <c r="P124" s="10"/>
      <c r="Q124" s="10" t="n">
        <f aca="false">b389507691550926!$H572</f>
        <v>0</v>
      </c>
    </row>
    <row r="125" s="20" customFormat="true" ht="15.95" hidden="false" customHeight="true" outlineLevel="0" collapsed="false">
      <c r="B125" s="21"/>
      <c r="C125" s="22"/>
      <c r="D125" s="23"/>
      <c r="E125" s="22"/>
      <c r="F125" s="23"/>
      <c r="G125" s="22"/>
      <c r="H125" s="23"/>
      <c r="I125" s="22"/>
      <c r="J125" s="24"/>
      <c r="K125" s="25" t="n">
        <f aca="false">b389507691550926!$I554</f>
        <v>0</v>
      </c>
      <c r="L125" s="25"/>
      <c r="M125" s="25" t="n">
        <f aca="false">b389507691550926!$I560</f>
        <v>0</v>
      </c>
      <c r="N125" s="25"/>
      <c r="O125" s="25" t="n">
        <f aca="false">b389507691550926!$I566</f>
        <v>0</v>
      </c>
      <c r="P125" s="25"/>
      <c r="Q125" s="25" t="n">
        <f aca="false">b389507691550926!$I572</f>
        <v>0</v>
      </c>
    </row>
    <row r="126" s="2" customFormat="true" ht="12.75" hidden="false" customHeight="false" outlineLevel="0" collapsed="false">
      <c r="B126" s="15"/>
      <c r="C126" s="26" t="str">
        <f aca="false">HYPERLINK(b389507691550926!$N554,b389507691550926!$M554)</f>
        <v>Wrong (Click for Clue)</v>
      </c>
      <c r="D126" s="16"/>
      <c r="E126" s="26" t="str">
        <f aca="false">HYPERLINK(b389507691550926!$N560,b389507691550926!$M560)</f>
        <v>Wrong (Click for Clue)</v>
      </c>
      <c r="F126" s="16"/>
      <c r="G126" s="26" t="str">
        <f aca="false">HYPERLINK(b389507691550926!$N566,b389507691550926!$M566)</f>
        <v>Wrong (Click for Clue)</v>
      </c>
      <c r="H126" s="16"/>
      <c r="I126" s="26" t="str">
        <f aca="false">HYPERLINK(b389507691550926!$N572,b389507691550926!$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9507691550926!$B$581</f>
        <v>Question 97</v>
      </c>
      <c r="D128" s="16"/>
      <c r="E128" s="18" t="str">
        <f aca="false">a389507691550926!$B$587</f>
        <v>Question 98</v>
      </c>
      <c r="F128" s="16"/>
      <c r="G128" s="18" t="str">
        <f aca="false">a389507691550926!$B$593</f>
        <v>Question 99</v>
      </c>
      <c r="H128" s="16"/>
      <c r="I128" s="18" t="str">
        <f aca="false">a389507691550926!$B$599</f>
        <v>Question 100</v>
      </c>
      <c r="J128" s="17"/>
      <c r="K128" s="10" t="n">
        <f aca="false">a389507691550926!B582</f>
        <v>0</v>
      </c>
      <c r="L128" s="10"/>
      <c r="M128" s="10" t="n">
        <f aca="false">a389507691550926!B588</f>
        <v>0</v>
      </c>
      <c r="N128" s="10"/>
      <c r="O128" s="10" t="n">
        <f aca="false">a389507691550926!B594</f>
        <v>0</v>
      </c>
      <c r="P128" s="10"/>
      <c r="Q128" s="10" t="n">
        <f aca="false">a389507691550926!B600</f>
        <v>0</v>
      </c>
    </row>
    <row r="129" customFormat="false" ht="112.5" hidden="false" customHeight="true" outlineLevel="0" collapsed="false">
      <c r="B129" s="15"/>
      <c r="C129" s="19" t="s">
        <v>100</v>
      </c>
      <c r="D129" s="16"/>
      <c r="E129" s="19" t="s">
        <v>101</v>
      </c>
      <c r="F129" s="16"/>
      <c r="G129" s="28" t="s">
        <v>102</v>
      </c>
      <c r="H129" s="16"/>
      <c r="I129" s="19" t="s">
        <v>103</v>
      </c>
      <c r="J129" s="17"/>
      <c r="K129" s="10" t="n">
        <f aca="false">b389507691550926!$H578</f>
        <v>0</v>
      </c>
      <c r="L129" s="10"/>
      <c r="M129" s="10" t="n">
        <f aca="false">b389507691550926!$H584</f>
        <v>0</v>
      </c>
      <c r="N129" s="10"/>
      <c r="O129" s="10" t="n">
        <f aca="false">b389507691550926!$H590</f>
        <v>0</v>
      </c>
      <c r="P129" s="10"/>
      <c r="Q129" s="10" t="n">
        <f aca="false">b389507691550926!$H596</f>
        <v>0</v>
      </c>
    </row>
    <row r="130" s="20" customFormat="true" ht="15.95" hidden="false" customHeight="true" outlineLevel="0" collapsed="false">
      <c r="B130" s="21"/>
      <c r="C130" s="22"/>
      <c r="D130" s="23"/>
      <c r="E130" s="22"/>
      <c r="F130" s="23"/>
      <c r="G130" s="22"/>
      <c r="H130" s="23"/>
      <c r="I130" s="22"/>
      <c r="J130" s="24"/>
      <c r="K130" s="25" t="n">
        <f aca="false">b389507691550926!$I578</f>
        <v>0</v>
      </c>
      <c r="L130" s="25"/>
      <c r="M130" s="25" t="n">
        <f aca="false">b389507691550926!$I584</f>
        <v>0</v>
      </c>
      <c r="N130" s="25"/>
      <c r="O130" s="25" t="n">
        <f aca="false">b389507691550926!$I590</f>
        <v>0</v>
      </c>
      <c r="P130" s="25"/>
      <c r="Q130" s="25" t="n">
        <f aca="false">b389507691550926!$I596</f>
        <v>0</v>
      </c>
    </row>
    <row r="131" s="2" customFormat="true" ht="12.75" hidden="false" customHeight="false" outlineLevel="0" collapsed="false">
      <c r="B131" s="15"/>
      <c r="C131" s="26" t="str">
        <f aca="false">HYPERLINK(b389507691550926!$N578,b389507691550926!$M578)</f>
        <v>Wrong (Click for Clue)</v>
      </c>
      <c r="D131" s="16"/>
      <c r="E131" s="26" t="str">
        <f aca="false">HYPERLINK(b389507691550926!$N584,b389507691550926!$M584)</f>
        <v>Wrong (Click for Clue)</v>
      </c>
      <c r="F131" s="16"/>
      <c r="G131" s="26" t="str">
        <f aca="false">HYPERLINK(b389507691550926!$N590,b389507691550926!$M590)</f>
        <v>Wrong (Click for Clue)</v>
      </c>
      <c r="H131" s="16"/>
      <c r="I131" s="26" t="str">
        <f aca="false">HYPERLINK(b389507691550926!$N596,b389507691550926!$M596)</f>
        <v>Wrong (Click for Clue)</v>
      </c>
      <c r="J131" s="17"/>
      <c r="K131" s="10"/>
      <c r="L131" s="10"/>
      <c r="M131" s="10"/>
      <c r="N131" s="10"/>
      <c r="O131" s="10"/>
      <c r="P131" s="10"/>
      <c r="Q131" s="10"/>
    </row>
    <row r="132" customFormat="false" ht="9" hidden="false" customHeight="true" outlineLevel="0" collapsed="false">
      <c r="B132" s="30"/>
      <c r="C132" s="31"/>
      <c r="D132" s="31"/>
      <c r="E132" s="31"/>
      <c r="F132" s="31"/>
      <c r="G132" s="31"/>
      <c r="H132" s="31"/>
      <c r="I132" s="31"/>
      <c r="J132" s="32"/>
      <c r="K132" s="10"/>
      <c r="L132" s="10"/>
      <c r="M132" s="10"/>
      <c r="N132" s="10"/>
      <c r="O132" s="10"/>
      <c r="P132" s="10"/>
      <c r="Q132" s="10"/>
    </row>
  </sheetData>
  <sheetProtection sheet="true" password="e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3" width="6.7"/>
    <col collapsed="false" customWidth="true" hidden="true" outlineLevel="0" max="5" min="2" style="33" width="21.7"/>
    <col collapsed="false" customWidth="false" hidden="true" outlineLevel="0" max="257" min="6" style="33" width="6.7"/>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v>
      </c>
      <c r="C1" s="34" t="str">
        <f aca="false">a389507691550926!A2&amp;"index.php?id=8&amp;t="&amp;a389507691550926!C1&amp;"&amp;answers="&amp;a389507691550926!E1&amp;":"&amp;b389507691550926!K1&amp;":"&amp;b389507691550926!B1</f>
        <v>http://www.quizardry.com/index.php?id=8&amp;t=7.03&amp;answers=1591:999:||||||||||||||||||||||||||||||||||||||||||||||||||||||||||||||||||||||||||||||||||||||||||||||||||||</v>
      </c>
      <c r="D1" s="34" t="str">
        <f aca="false">a389507691550926!A2&amp;"index.php?id=6&amp;p="&amp;a389507691550926!E606</f>
        <v>http://www.quizardry.com/index.php?id=6&amp;p=87648</v>
      </c>
      <c r="E1" s="34" t="str">
        <f aca="false">a389507691550926!A2&amp;"index.php?id=2"</f>
        <v>http://www.quizardry.com/index.php?id=2</v>
      </c>
      <c r="F1" s="34"/>
      <c r="G1" s="34"/>
      <c r="H1" s="34" t="n">
        <f aca="false">COUNTIF(H2:H601,TRUE())</f>
        <v>0</v>
      </c>
      <c r="I1" s="34" t="n">
        <f aca="false">COUNTIF(I2:I601,TRUE())</f>
        <v>0</v>
      </c>
      <c r="J1" s="34"/>
      <c r="K1" s="34" t="n">
        <f aca="false">ROUNDDOWN(SQRT(SUM(K2:K601)*81-4401),0)</f>
        <v>999</v>
      </c>
      <c r="L1" s="34" t="str">
        <f aca="false">a389507691550926!A2&amp;"serve_link.php?qid="&amp;a389507691550926!E1&amp;"&amp;forum=1"</f>
        <v>http://www.quizardry.com/serve_link.php?qid=1591&amp;forum=1</v>
      </c>
      <c r="M1" s="34"/>
      <c r="N1" s="34"/>
    </row>
    <row r="2" customFormat="false" ht="12" hidden="tru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9507691550926!C5))</f>
        <v>0</v>
      </c>
      <c r="G2" s="36" t="n">
        <f aca="false">IF(TRIM(a389507691550926!D5)="",FALSE(),NOT(ISERROR(SEARCH(a389507691550926!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a389507691550926!$F$2,IF(I2,a389507691550926!$E$2,a389507691550926!$D$2))</f>
        <v>Wrong (Click for Clue)</v>
      </c>
      <c r="N2" s="37" t="str">
        <f aca="false">IF($H$2,a389507691550926!$A$2&amp;a389507691550926!$A$3&amp;"?qid="&amp;a389507691550926!$E$1&amp;"&amp;ques="&amp;a389507691550926!$A$5&amp;"&amp;ans="&amp;$L$2&amp;"&amp;text="&amp;$D$2,a389507691550926!$A$2&amp;a389507691550926!$A$3&amp;"?qid="&amp;a389507691550926!$E$1&amp;"&amp;ques="&amp;a389507691550926!$A$5&amp;"&amp;clue="&amp;QUIZ!C10)</f>
        <v>http://www.quizardry.com/serve_link.php?qid=1591&amp;ques=1&amp;clue=</v>
      </c>
    </row>
    <row r="3" customFormat="false" ht="12" hidden="true" customHeight="true" outlineLevel="0" collapsed="false">
      <c r="B3" s="38"/>
      <c r="C3" s="39"/>
      <c r="D3" s="39"/>
      <c r="E3" s="39"/>
      <c r="F3" s="39" t="n">
        <f aca="false">IF(TRIM(E2)="",FALSE(),EXACT(E2,a389507691550926!C6))</f>
        <v>0</v>
      </c>
      <c r="G3" s="39" t="n">
        <f aca="false">IF(TRIM(a389507691550926!D6)="",FALSE(),NOT(ISERROR(SEARCH(a389507691550926!D6,B2))))</f>
        <v>0</v>
      </c>
      <c r="H3" s="39"/>
      <c r="I3" s="39"/>
      <c r="J3" s="39"/>
      <c r="K3" s="39"/>
      <c r="L3" s="39"/>
      <c r="M3" s="39"/>
      <c r="N3" s="40"/>
    </row>
    <row r="4" customFormat="false" ht="12" hidden="true" customHeight="true" outlineLevel="0" collapsed="false">
      <c r="B4" s="38"/>
      <c r="C4" s="39"/>
      <c r="D4" s="39"/>
      <c r="E4" s="39"/>
      <c r="F4" s="39" t="n">
        <f aca="false">IF(TRIM(E2)="",FALSE(),EXACT(E2,a389507691550926!C7))</f>
        <v>0</v>
      </c>
      <c r="G4" s="39" t="n">
        <f aca="false">IF(TRIM(a389507691550926!D7)="",FALSE(),NOT(ISERROR(SEARCH(a389507691550926!D7,B2))))</f>
        <v>0</v>
      </c>
      <c r="H4" s="39"/>
      <c r="I4" s="39"/>
      <c r="J4" s="39"/>
      <c r="K4" s="39"/>
      <c r="L4" s="39"/>
      <c r="M4" s="39"/>
      <c r="N4" s="40"/>
    </row>
    <row r="5" customFormat="false" ht="12" hidden="true" customHeight="true" outlineLevel="0" collapsed="false">
      <c r="B5" s="38"/>
      <c r="C5" s="39"/>
      <c r="D5" s="39"/>
      <c r="E5" s="39"/>
      <c r="F5" s="39" t="n">
        <f aca="false">IF(TRIM(E2)="",FALSE(),EXACT(E2,a389507691550926!C8))</f>
        <v>0</v>
      </c>
      <c r="G5" s="39" t="n">
        <f aca="false">IF(TRIM(a389507691550926!D8)="",FALSE(),NOT(ISERROR(SEARCH(a389507691550926!D8,B2))))</f>
        <v>0</v>
      </c>
      <c r="H5" s="39"/>
      <c r="I5" s="39"/>
      <c r="J5" s="39"/>
      <c r="K5" s="39"/>
      <c r="L5" s="39"/>
      <c r="M5" s="39"/>
      <c r="N5" s="40"/>
    </row>
    <row r="6" customFormat="false" ht="12" hidden="true" customHeight="true" outlineLevel="0" collapsed="false">
      <c r="B6" s="38"/>
      <c r="C6" s="39"/>
      <c r="D6" s="39"/>
      <c r="E6" s="39"/>
      <c r="F6" s="39" t="n">
        <f aca="false">IF(TRIM(E2)="",FALSE(),EXACT(E2,a389507691550926!C9))</f>
        <v>0</v>
      </c>
      <c r="G6" s="39" t="n">
        <f aca="false">IF(TRIM(a389507691550926!D9)="",FALSE(),NOT(ISERROR(SEARCH(a389507691550926!D9,B2))))</f>
        <v>0</v>
      </c>
      <c r="H6" s="39"/>
      <c r="I6" s="39"/>
      <c r="J6" s="39"/>
      <c r="K6" s="39"/>
      <c r="L6" s="39"/>
      <c r="M6" s="39"/>
      <c r="N6" s="40"/>
    </row>
    <row r="7" customFormat="false" ht="12" hidden="true" customHeight="true" outlineLevel="0" collapsed="false">
      <c r="B7" s="38"/>
      <c r="C7" s="39"/>
      <c r="D7" s="39"/>
      <c r="E7" s="39"/>
      <c r="F7" s="39" t="n">
        <f aca="false">IF(TRIM(E2)="",FALSE(),EXACT(E2,a389507691550926!C10))</f>
        <v>0</v>
      </c>
      <c r="G7" s="39" t="n">
        <f aca="false">IF(TRIM(a389507691550926!D10)="",FALSE(),NOT(ISERROR(SEARCH(a389507691550926!D10,B2))))</f>
        <v>0</v>
      </c>
      <c r="H7" s="39"/>
      <c r="I7" s="39"/>
      <c r="J7" s="39"/>
      <c r="K7" s="39"/>
      <c r="L7" s="39"/>
      <c r="M7" s="39"/>
      <c r="N7" s="40"/>
    </row>
    <row r="8" customFormat="false" ht="12" hidden="tru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9507691550926!C11))</f>
        <v>0</v>
      </c>
      <c r="G8" s="39" t="n">
        <f aca="false">IF(TRIM(a389507691550926!D11)="",FALSE(),NOT(ISERROR(SEARCH(a389507691550926!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a389507691550926!$F$2,IF(I8,a389507691550926!$E$2,a389507691550926!$D$2))</f>
        <v>Wrong (Click for Clue)</v>
      </c>
      <c r="N8" s="40" t="str">
        <f aca="false">IF($H$8,a389507691550926!$A$2&amp;a389507691550926!$A$3&amp;"?qid="&amp;a389507691550926!$E$1&amp;"&amp;ques="&amp;a389507691550926!$A$11&amp;"&amp;ans="&amp;$L$8&amp;"&amp;text="&amp;$D$8,a389507691550926!$A$2&amp;a389507691550926!$A$3&amp;"?qid="&amp;a389507691550926!$E$1&amp;"&amp;ques="&amp;a389507691550926!$A$11&amp;"&amp;clue="&amp;QUIZ!E10)</f>
        <v>http://www.quizardry.com/serve_link.php?qid=1591&amp;ques=2&amp;clue=</v>
      </c>
    </row>
    <row r="9" customFormat="false" ht="12" hidden="true" customHeight="true" outlineLevel="0" collapsed="false">
      <c r="B9" s="38"/>
      <c r="C9" s="39"/>
      <c r="D9" s="39"/>
      <c r="E9" s="39"/>
      <c r="F9" s="39" t="n">
        <f aca="false">IF(TRIM(E8)="",FALSE(),EXACT(E8,a389507691550926!C12))</f>
        <v>0</v>
      </c>
      <c r="G9" s="39" t="n">
        <f aca="false">IF(TRIM(a389507691550926!D12)="",FALSE(),NOT(ISERROR(SEARCH(a389507691550926!D12,B8))))</f>
        <v>0</v>
      </c>
      <c r="H9" s="39"/>
      <c r="I9" s="39"/>
      <c r="J9" s="39"/>
      <c r="K9" s="39"/>
      <c r="L9" s="39"/>
      <c r="M9" s="39"/>
      <c r="N9" s="40"/>
    </row>
    <row r="10" customFormat="false" ht="12" hidden="true" customHeight="true" outlineLevel="0" collapsed="false">
      <c r="B10" s="38"/>
      <c r="C10" s="39"/>
      <c r="D10" s="39"/>
      <c r="E10" s="39"/>
      <c r="F10" s="39" t="n">
        <f aca="false">IF(TRIM(E8)="",FALSE(),EXACT(E8,a389507691550926!C13))</f>
        <v>0</v>
      </c>
      <c r="G10" s="39" t="n">
        <f aca="false">IF(TRIM(a389507691550926!D13)="",FALSE(),NOT(ISERROR(SEARCH(a389507691550926!D13,B8))))</f>
        <v>0</v>
      </c>
      <c r="H10" s="39"/>
      <c r="I10" s="39"/>
      <c r="J10" s="39"/>
      <c r="K10" s="39"/>
      <c r="L10" s="39"/>
      <c r="M10" s="39"/>
      <c r="N10" s="40"/>
    </row>
    <row r="11" customFormat="false" ht="12" hidden="true" customHeight="true" outlineLevel="0" collapsed="false">
      <c r="B11" s="38"/>
      <c r="C11" s="39"/>
      <c r="D11" s="39"/>
      <c r="E11" s="39"/>
      <c r="F11" s="39" t="n">
        <f aca="false">IF(TRIM(E8)="",FALSE(),EXACT(E8,a389507691550926!C14))</f>
        <v>0</v>
      </c>
      <c r="G11" s="39" t="n">
        <f aca="false">IF(TRIM(a389507691550926!D14)="",FALSE(),NOT(ISERROR(SEARCH(a389507691550926!D14,B8))))</f>
        <v>0</v>
      </c>
      <c r="H11" s="39"/>
      <c r="I11" s="39"/>
      <c r="J11" s="39"/>
      <c r="K11" s="39"/>
      <c r="L11" s="39"/>
      <c r="M11" s="39"/>
      <c r="N11" s="40"/>
    </row>
    <row r="12" customFormat="false" ht="12" hidden="true" customHeight="true" outlineLevel="0" collapsed="false">
      <c r="B12" s="38"/>
      <c r="C12" s="39"/>
      <c r="D12" s="39"/>
      <c r="E12" s="39"/>
      <c r="F12" s="39" t="n">
        <f aca="false">IF(TRIM(E8)="",FALSE(),EXACT(E8,a389507691550926!C15))</f>
        <v>0</v>
      </c>
      <c r="G12" s="39" t="n">
        <f aca="false">IF(TRIM(a389507691550926!D15)="",FALSE(),NOT(ISERROR(SEARCH(a389507691550926!D15,B8))))</f>
        <v>0</v>
      </c>
      <c r="H12" s="39"/>
      <c r="I12" s="39"/>
      <c r="J12" s="39"/>
      <c r="K12" s="39"/>
      <c r="L12" s="39"/>
      <c r="M12" s="39"/>
      <c r="N12" s="40"/>
    </row>
    <row r="13" customFormat="false" ht="12" hidden="true" customHeight="true" outlineLevel="0" collapsed="false">
      <c r="B13" s="38"/>
      <c r="C13" s="39"/>
      <c r="D13" s="39"/>
      <c r="E13" s="39"/>
      <c r="F13" s="39" t="n">
        <f aca="false">IF(TRIM(E8)="",FALSE(),EXACT(E8,a389507691550926!C16))</f>
        <v>0</v>
      </c>
      <c r="G13" s="39" t="n">
        <f aca="false">IF(TRIM(a389507691550926!D16)="",FALSE(),NOT(ISERROR(SEARCH(a389507691550926!D16,B8))))</f>
        <v>0</v>
      </c>
      <c r="H13" s="39"/>
      <c r="I13" s="39"/>
      <c r="J13" s="39"/>
      <c r="K13" s="39"/>
      <c r="L13" s="39"/>
      <c r="M13" s="39"/>
      <c r="N13" s="40"/>
    </row>
    <row r="14" customFormat="false" ht="12" hidden="tru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9507691550926!C17))</f>
        <v>0</v>
      </c>
      <c r="G14" s="39" t="n">
        <f aca="false">IF(TRIM(a389507691550926!D17)="",FALSE(),NOT(ISERROR(SEARCH(a389507691550926!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a389507691550926!$F$2,IF(I14,a389507691550926!$E$2,a389507691550926!$D$2))</f>
        <v>Wrong (Click for Clue)</v>
      </c>
      <c r="N14" s="40" t="str">
        <f aca="false">IF($H$14,a389507691550926!$A$2&amp;a389507691550926!$A$3&amp;"?qid="&amp;a389507691550926!$E$1&amp;"&amp;ques="&amp;a389507691550926!$A$17&amp;"&amp;ans="&amp;$L$14&amp;"&amp;text="&amp;$D$14,a389507691550926!$A$2&amp;a389507691550926!$A$3&amp;"?qid="&amp;a389507691550926!$E$1&amp;"&amp;ques="&amp;a389507691550926!$A$17&amp;"&amp;clue="&amp;QUIZ!G10)</f>
        <v>http://www.quizardry.com/serve_link.php?qid=1591&amp;ques=3&amp;clue=</v>
      </c>
    </row>
    <row r="15" customFormat="false" ht="12" hidden="true" customHeight="true" outlineLevel="0" collapsed="false">
      <c r="B15" s="38"/>
      <c r="C15" s="39"/>
      <c r="D15" s="39"/>
      <c r="E15" s="39"/>
      <c r="F15" s="39" t="n">
        <f aca="false">IF(TRIM(E14)="",FALSE(),EXACT(E14,a389507691550926!C18))</f>
        <v>0</v>
      </c>
      <c r="G15" s="39" t="n">
        <f aca="false">IF(TRIM(a389507691550926!D18)="",FALSE(),NOT(ISERROR(SEARCH(a389507691550926!D18,B14))))</f>
        <v>0</v>
      </c>
      <c r="H15" s="39"/>
      <c r="I15" s="39"/>
      <c r="J15" s="39"/>
      <c r="K15" s="39"/>
      <c r="L15" s="39"/>
      <c r="M15" s="39"/>
      <c r="N15" s="40"/>
    </row>
    <row r="16" customFormat="false" ht="12" hidden="true" customHeight="true" outlineLevel="0" collapsed="false">
      <c r="B16" s="38"/>
      <c r="C16" s="39"/>
      <c r="D16" s="39"/>
      <c r="E16" s="39"/>
      <c r="F16" s="39" t="n">
        <f aca="false">IF(TRIM(E14)="",FALSE(),EXACT(E14,a389507691550926!C19))</f>
        <v>0</v>
      </c>
      <c r="G16" s="39" t="n">
        <f aca="false">IF(TRIM(a389507691550926!D19)="",FALSE(),NOT(ISERROR(SEARCH(a389507691550926!D19,B14))))</f>
        <v>0</v>
      </c>
      <c r="H16" s="39"/>
      <c r="I16" s="39"/>
      <c r="J16" s="39"/>
      <c r="K16" s="39"/>
      <c r="L16" s="39"/>
      <c r="M16" s="39"/>
      <c r="N16" s="40"/>
    </row>
    <row r="17" customFormat="false" ht="12" hidden="true" customHeight="true" outlineLevel="0" collapsed="false">
      <c r="B17" s="38"/>
      <c r="C17" s="39"/>
      <c r="D17" s="39"/>
      <c r="E17" s="39"/>
      <c r="F17" s="39" t="n">
        <f aca="false">IF(TRIM(E14)="",FALSE(),EXACT(E14,a389507691550926!C20))</f>
        <v>0</v>
      </c>
      <c r="G17" s="39" t="n">
        <f aca="false">IF(TRIM(a389507691550926!D20)="",FALSE(),NOT(ISERROR(SEARCH(a389507691550926!D20,B14))))</f>
        <v>0</v>
      </c>
      <c r="H17" s="39"/>
      <c r="I17" s="39"/>
      <c r="J17" s="39"/>
      <c r="K17" s="39"/>
      <c r="L17" s="39"/>
      <c r="M17" s="39"/>
      <c r="N17" s="40"/>
    </row>
    <row r="18" customFormat="false" ht="12" hidden="true" customHeight="true" outlineLevel="0" collapsed="false">
      <c r="B18" s="38"/>
      <c r="C18" s="39"/>
      <c r="D18" s="39"/>
      <c r="E18" s="39"/>
      <c r="F18" s="39" t="n">
        <f aca="false">IF(TRIM(E14)="",FALSE(),EXACT(E14,a389507691550926!C21))</f>
        <v>0</v>
      </c>
      <c r="G18" s="39" t="n">
        <f aca="false">IF(TRIM(a389507691550926!D21)="",FALSE(),NOT(ISERROR(SEARCH(a389507691550926!D21,B14))))</f>
        <v>0</v>
      </c>
      <c r="H18" s="39"/>
      <c r="I18" s="39"/>
      <c r="J18" s="39"/>
      <c r="K18" s="39"/>
      <c r="L18" s="39"/>
      <c r="M18" s="39"/>
      <c r="N18" s="40"/>
    </row>
    <row r="19" customFormat="false" ht="12" hidden="true" customHeight="true" outlineLevel="0" collapsed="false">
      <c r="B19" s="38"/>
      <c r="C19" s="39"/>
      <c r="D19" s="39"/>
      <c r="E19" s="39"/>
      <c r="F19" s="39" t="n">
        <f aca="false">IF(TRIM(E14)="",FALSE(),EXACT(E14,a389507691550926!C22))</f>
        <v>0</v>
      </c>
      <c r="G19" s="39" t="n">
        <f aca="false">IF(TRIM(a389507691550926!D22)="",FALSE(),NOT(ISERROR(SEARCH(a389507691550926!D22,B14))))</f>
        <v>0</v>
      </c>
      <c r="H19" s="39"/>
      <c r="I19" s="39"/>
      <c r="J19" s="39"/>
      <c r="K19" s="39"/>
      <c r="L19" s="39"/>
      <c r="M19" s="39"/>
      <c r="N19" s="40"/>
    </row>
    <row r="20" customFormat="false" ht="12" hidden="tru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9507691550926!C23))</f>
        <v>0</v>
      </c>
      <c r="G20" s="39" t="n">
        <f aca="false">IF(TRIM(a389507691550926!D23)="",FALSE(),NOT(ISERROR(SEARCH(a389507691550926!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a389507691550926!$F$2,IF(I20,a389507691550926!$E$2,a389507691550926!$D$2))</f>
        <v>Wrong (Click for Clue)</v>
      </c>
      <c r="N20" s="40" t="str">
        <f aca="false">IF($H$20,a389507691550926!$A$2&amp;a389507691550926!$A$3&amp;"?qid="&amp;a389507691550926!$E$1&amp;"&amp;ques="&amp;a389507691550926!$A$23&amp;"&amp;ans="&amp;$L$20&amp;"&amp;text="&amp;$D$20,a389507691550926!$A$2&amp;a389507691550926!$A$3&amp;"?qid="&amp;a389507691550926!$E$1&amp;"&amp;ques="&amp;a389507691550926!$A$23&amp;"&amp;clue="&amp;QUIZ!I10)</f>
        <v>http://www.quizardry.com/serve_link.php?qid=1591&amp;ques=4&amp;clue=</v>
      </c>
    </row>
    <row r="21" customFormat="false" ht="12" hidden="true" customHeight="true" outlineLevel="0" collapsed="false">
      <c r="B21" s="38"/>
      <c r="C21" s="39"/>
      <c r="D21" s="39"/>
      <c r="E21" s="39"/>
      <c r="F21" s="39" t="n">
        <f aca="false">IF(TRIM(E20)="",FALSE(),EXACT(E20,a389507691550926!C24))</f>
        <v>0</v>
      </c>
      <c r="G21" s="39" t="n">
        <f aca="false">IF(TRIM(a389507691550926!D24)="",FALSE(),NOT(ISERROR(SEARCH(a389507691550926!D24,B20))))</f>
        <v>0</v>
      </c>
      <c r="H21" s="39"/>
      <c r="I21" s="39"/>
      <c r="J21" s="39"/>
      <c r="K21" s="39"/>
      <c r="L21" s="39"/>
      <c r="M21" s="39"/>
      <c r="N21" s="40"/>
    </row>
    <row r="22" customFormat="false" ht="12" hidden="true" customHeight="true" outlineLevel="0" collapsed="false">
      <c r="B22" s="38"/>
      <c r="C22" s="39"/>
      <c r="D22" s="39"/>
      <c r="E22" s="39"/>
      <c r="F22" s="39" t="n">
        <f aca="false">IF(TRIM(E20)="",FALSE(),EXACT(E20,a389507691550926!C25))</f>
        <v>0</v>
      </c>
      <c r="G22" s="39" t="n">
        <f aca="false">IF(TRIM(a389507691550926!D25)="",FALSE(),NOT(ISERROR(SEARCH(a389507691550926!D25,B20))))</f>
        <v>0</v>
      </c>
      <c r="H22" s="39"/>
      <c r="I22" s="39"/>
      <c r="J22" s="39"/>
      <c r="K22" s="39"/>
      <c r="L22" s="39"/>
      <c r="M22" s="39"/>
      <c r="N22" s="40"/>
    </row>
    <row r="23" customFormat="false" ht="12" hidden="true" customHeight="true" outlineLevel="0" collapsed="false">
      <c r="B23" s="38"/>
      <c r="C23" s="39"/>
      <c r="D23" s="39"/>
      <c r="E23" s="39"/>
      <c r="F23" s="39" t="n">
        <f aca="false">IF(TRIM(E20)="",FALSE(),EXACT(E20,a389507691550926!C26))</f>
        <v>0</v>
      </c>
      <c r="G23" s="39" t="n">
        <f aca="false">IF(TRIM(a389507691550926!D26)="",FALSE(),NOT(ISERROR(SEARCH(a389507691550926!D26,B20))))</f>
        <v>0</v>
      </c>
      <c r="H23" s="39"/>
      <c r="I23" s="39"/>
      <c r="J23" s="39"/>
      <c r="K23" s="39"/>
      <c r="L23" s="39"/>
      <c r="M23" s="39"/>
      <c r="N23" s="40"/>
    </row>
    <row r="24" customFormat="false" ht="12" hidden="true" customHeight="true" outlineLevel="0" collapsed="false">
      <c r="B24" s="38"/>
      <c r="C24" s="39"/>
      <c r="D24" s="39"/>
      <c r="E24" s="39"/>
      <c r="F24" s="39" t="n">
        <f aca="false">IF(TRIM(E20)="",FALSE(),EXACT(E20,a389507691550926!C27))</f>
        <v>0</v>
      </c>
      <c r="G24" s="39" t="n">
        <f aca="false">IF(TRIM(a389507691550926!D27)="",FALSE(),NOT(ISERROR(SEARCH(a389507691550926!D27,B20))))</f>
        <v>0</v>
      </c>
      <c r="H24" s="39"/>
      <c r="I24" s="39"/>
      <c r="J24" s="39"/>
      <c r="K24" s="39"/>
      <c r="L24" s="39"/>
      <c r="M24" s="39"/>
      <c r="N24" s="40"/>
    </row>
    <row r="25" customFormat="false" ht="12" hidden="true" customHeight="true" outlineLevel="0" collapsed="false">
      <c r="B25" s="38"/>
      <c r="C25" s="39"/>
      <c r="D25" s="39"/>
      <c r="E25" s="39"/>
      <c r="F25" s="39" t="n">
        <f aca="false">IF(TRIM(E20)="",FALSE(),EXACT(E20,a389507691550926!C28))</f>
        <v>0</v>
      </c>
      <c r="G25" s="39" t="n">
        <f aca="false">IF(TRIM(a389507691550926!D28)="",FALSE(),NOT(ISERROR(SEARCH(a389507691550926!D28,B20))))</f>
        <v>0</v>
      </c>
      <c r="H25" s="39"/>
      <c r="I25" s="39"/>
      <c r="J25" s="39"/>
      <c r="K25" s="39"/>
      <c r="L25" s="41" t="str">
        <f aca="false">L2&amp;L8&amp;L14&amp;L20</f>
        <v>||||</v>
      </c>
      <c r="M25" s="39"/>
      <c r="N25" s="40"/>
    </row>
    <row r="26" customFormat="false" ht="12" hidden="tru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9507691550926!C29))</f>
        <v>0</v>
      </c>
      <c r="G26" s="36" t="n">
        <f aca="false">IF(TRIM(a389507691550926!D29)="",FALSE(),NOT(ISERROR(SEARCH(a389507691550926!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a389507691550926!$F$2,IF(I26,a389507691550926!$E$2,a389507691550926!$D$2))</f>
        <v>Wrong (Click for Clue)</v>
      </c>
      <c r="N26" s="37" t="str">
        <f aca="false">IF(H26,a389507691550926!$A$2&amp;a389507691550926!$A$3&amp;"?qid="&amp;a389507691550926!$E$1&amp;"&amp;ques="&amp;a389507691550926!A29&amp;"&amp;ans="&amp;L26&amp;"&amp;text="&amp;$D$26,a389507691550926!$A$2&amp;a389507691550926!$A$3&amp;"?qid="&amp;a389507691550926!$E$1&amp;"&amp;ques="&amp;a389507691550926!A29&amp;"&amp;clue="&amp;QUIZ!C15)</f>
        <v>http://www.quizardry.com/serve_link.php?qid=1591&amp;ques=5&amp;clue=</v>
      </c>
    </row>
    <row r="27" customFormat="false" ht="12" hidden="true" customHeight="true" outlineLevel="0" collapsed="false">
      <c r="B27" s="38"/>
      <c r="C27" s="39"/>
      <c r="D27" s="39"/>
      <c r="E27" s="39"/>
      <c r="F27" s="39" t="n">
        <f aca="false">IF(TRIM(E26)="",FALSE(),EXACT(E26,a389507691550926!C30))</f>
        <v>0</v>
      </c>
      <c r="G27" s="39" t="n">
        <f aca="false">IF(TRIM(a389507691550926!D30)="",FALSE(),NOT(ISERROR(SEARCH(a389507691550926!D30,B26))))</f>
        <v>0</v>
      </c>
      <c r="H27" s="39"/>
      <c r="I27" s="39"/>
      <c r="J27" s="39"/>
      <c r="K27" s="39"/>
      <c r="L27" s="39"/>
      <c r="M27" s="39"/>
      <c r="N27" s="40"/>
    </row>
    <row r="28" customFormat="false" ht="12" hidden="true" customHeight="true" outlineLevel="0" collapsed="false">
      <c r="B28" s="38"/>
      <c r="C28" s="39"/>
      <c r="D28" s="39"/>
      <c r="E28" s="39"/>
      <c r="F28" s="39" t="n">
        <f aca="false">IF(TRIM(E26)="",FALSE(),EXACT(E26,a389507691550926!C31))</f>
        <v>0</v>
      </c>
      <c r="G28" s="39" t="n">
        <f aca="false">IF(TRIM(a389507691550926!D31)="",FALSE(),NOT(ISERROR(SEARCH(a389507691550926!D31,B26))))</f>
        <v>0</v>
      </c>
      <c r="H28" s="39"/>
      <c r="I28" s="39"/>
      <c r="J28" s="39"/>
      <c r="K28" s="39"/>
      <c r="L28" s="39"/>
      <c r="M28" s="39"/>
      <c r="N28" s="40"/>
    </row>
    <row r="29" customFormat="false" ht="12" hidden="true" customHeight="true" outlineLevel="0" collapsed="false">
      <c r="B29" s="38"/>
      <c r="C29" s="39"/>
      <c r="D29" s="39"/>
      <c r="E29" s="39"/>
      <c r="F29" s="39" t="n">
        <f aca="false">IF(TRIM(E26)="",FALSE(),EXACT(E26,a389507691550926!C32))</f>
        <v>0</v>
      </c>
      <c r="G29" s="39" t="n">
        <f aca="false">IF(TRIM(a389507691550926!D32)="",FALSE(),NOT(ISERROR(SEARCH(a389507691550926!D32,B26))))</f>
        <v>0</v>
      </c>
      <c r="H29" s="39"/>
      <c r="I29" s="39"/>
      <c r="J29" s="39"/>
      <c r="K29" s="39"/>
      <c r="L29" s="39"/>
      <c r="M29" s="39"/>
      <c r="N29" s="40"/>
    </row>
    <row r="30" customFormat="false" ht="12" hidden="true" customHeight="true" outlineLevel="0" collapsed="false">
      <c r="B30" s="38"/>
      <c r="C30" s="39"/>
      <c r="D30" s="39"/>
      <c r="E30" s="39"/>
      <c r="F30" s="39" t="n">
        <f aca="false">IF(TRIM(E26)="",FALSE(),EXACT(E26,a389507691550926!C33))</f>
        <v>0</v>
      </c>
      <c r="G30" s="39" t="n">
        <f aca="false">IF(TRIM(a389507691550926!D33)="",FALSE(),NOT(ISERROR(SEARCH(a389507691550926!D33,B26))))</f>
        <v>0</v>
      </c>
      <c r="H30" s="39"/>
      <c r="I30" s="39"/>
      <c r="J30" s="39"/>
      <c r="K30" s="39"/>
      <c r="L30" s="39"/>
      <c r="M30" s="39"/>
      <c r="N30" s="40"/>
    </row>
    <row r="31" customFormat="false" ht="12" hidden="true" customHeight="true" outlineLevel="0" collapsed="false">
      <c r="B31" s="38"/>
      <c r="C31" s="39"/>
      <c r="D31" s="39"/>
      <c r="E31" s="39"/>
      <c r="F31" s="39" t="n">
        <f aca="false">IF(TRIM(E26)="",FALSE(),EXACT(E26,a389507691550926!C34))</f>
        <v>0</v>
      </c>
      <c r="G31" s="39" t="n">
        <f aca="false">IF(TRIM(a389507691550926!D34)="",FALSE(),NOT(ISERROR(SEARCH(a389507691550926!D34,B26))))</f>
        <v>0</v>
      </c>
      <c r="H31" s="39"/>
      <c r="I31" s="39"/>
      <c r="J31" s="39"/>
      <c r="K31" s="39"/>
      <c r="L31" s="39"/>
      <c r="M31" s="39"/>
      <c r="N31" s="40"/>
    </row>
    <row r="32" customFormat="false" ht="12" hidden="tru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9507691550926!C35))</f>
        <v>0</v>
      </c>
      <c r="G32" s="39" t="n">
        <f aca="false">IF(TRIM(a389507691550926!D35)="",FALSE(),NOT(ISERROR(SEARCH(a389507691550926!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a389507691550926!$F$2,IF(I32,a389507691550926!$E$2,a389507691550926!$D$2))</f>
        <v>Wrong (Click for Clue)</v>
      </c>
      <c r="N32" s="40" t="str">
        <f aca="false">IF(H32,a389507691550926!$A$2&amp;a389507691550926!$A$3&amp;"?qid="&amp;a389507691550926!$E$1&amp;"&amp;ques="&amp;a389507691550926!A35&amp;"&amp;ans="&amp;L32&amp;"&amp;text="&amp;$D$32,a389507691550926!$A$2&amp;a389507691550926!$A$3&amp;"?qid="&amp;a389507691550926!$E$1&amp;"&amp;ques="&amp;a389507691550926!A35&amp;"&amp;clue="&amp;QUIZ!E15)</f>
        <v>http://www.quizardry.com/serve_link.php?qid=1591&amp;ques=6&amp;clue=</v>
      </c>
    </row>
    <row r="33" customFormat="false" ht="12" hidden="true" customHeight="true" outlineLevel="0" collapsed="false">
      <c r="B33" s="38"/>
      <c r="C33" s="39"/>
      <c r="D33" s="39"/>
      <c r="E33" s="39"/>
      <c r="F33" s="39" t="n">
        <f aca="false">IF(TRIM(E32)="",FALSE(),EXACT(E32,a389507691550926!C36))</f>
        <v>0</v>
      </c>
      <c r="G33" s="39" t="n">
        <f aca="false">IF(TRIM(a389507691550926!D36)="",FALSE(),NOT(ISERROR(SEARCH(a389507691550926!D36,B32))))</f>
        <v>0</v>
      </c>
      <c r="H33" s="39"/>
      <c r="I33" s="39"/>
      <c r="J33" s="39"/>
      <c r="K33" s="39"/>
      <c r="L33" s="39"/>
      <c r="M33" s="39"/>
      <c r="N33" s="40"/>
    </row>
    <row r="34" customFormat="false" ht="12" hidden="true" customHeight="true" outlineLevel="0" collapsed="false">
      <c r="B34" s="38"/>
      <c r="C34" s="39"/>
      <c r="D34" s="39"/>
      <c r="E34" s="39"/>
      <c r="F34" s="39" t="n">
        <f aca="false">IF(TRIM(E32)="",FALSE(),EXACT(E32,a389507691550926!C37))</f>
        <v>0</v>
      </c>
      <c r="G34" s="39" t="n">
        <f aca="false">IF(TRIM(a389507691550926!D37)="",FALSE(),NOT(ISERROR(SEARCH(a389507691550926!D37,B32))))</f>
        <v>0</v>
      </c>
      <c r="H34" s="39"/>
      <c r="I34" s="39"/>
      <c r="J34" s="39"/>
      <c r="K34" s="39"/>
      <c r="L34" s="39"/>
      <c r="M34" s="39"/>
      <c r="N34" s="40"/>
    </row>
    <row r="35" customFormat="false" ht="12" hidden="true" customHeight="true" outlineLevel="0" collapsed="false">
      <c r="B35" s="38"/>
      <c r="C35" s="39"/>
      <c r="D35" s="39"/>
      <c r="E35" s="39"/>
      <c r="F35" s="39" t="n">
        <f aca="false">IF(TRIM(E32)="",FALSE(),EXACT(E32,a389507691550926!C38))</f>
        <v>0</v>
      </c>
      <c r="G35" s="39" t="n">
        <f aca="false">IF(TRIM(a389507691550926!D38)="",FALSE(),NOT(ISERROR(SEARCH(a389507691550926!D38,B32))))</f>
        <v>0</v>
      </c>
      <c r="H35" s="39"/>
      <c r="I35" s="39"/>
      <c r="J35" s="39"/>
      <c r="K35" s="39"/>
      <c r="L35" s="39"/>
      <c r="M35" s="39"/>
      <c r="N35" s="40"/>
    </row>
    <row r="36" customFormat="false" ht="12" hidden="true" customHeight="true" outlineLevel="0" collapsed="false">
      <c r="B36" s="38"/>
      <c r="C36" s="39"/>
      <c r="D36" s="39"/>
      <c r="E36" s="39"/>
      <c r="F36" s="39" t="n">
        <f aca="false">IF(TRIM(E32)="",FALSE(),EXACT(E32,a389507691550926!C39))</f>
        <v>0</v>
      </c>
      <c r="G36" s="39" t="n">
        <f aca="false">IF(TRIM(a389507691550926!D39)="",FALSE(),NOT(ISERROR(SEARCH(a389507691550926!D39,B32))))</f>
        <v>0</v>
      </c>
      <c r="H36" s="39"/>
      <c r="I36" s="39"/>
      <c r="J36" s="39"/>
      <c r="K36" s="39"/>
      <c r="L36" s="39"/>
      <c r="M36" s="39"/>
      <c r="N36" s="40"/>
    </row>
    <row r="37" customFormat="false" ht="12" hidden="true" customHeight="true" outlineLevel="0" collapsed="false">
      <c r="B37" s="38"/>
      <c r="C37" s="39"/>
      <c r="D37" s="39"/>
      <c r="E37" s="39"/>
      <c r="F37" s="39" t="n">
        <f aca="false">IF(TRIM(E32)="",FALSE(),EXACT(E32,a389507691550926!C40))</f>
        <v>0</v>
      </c>
      <c r="G37" s="39" t="n">
        <f aca="false">IF(TRIM(a389507691550926!D40)="",FALSE(),NOT(ISERROR(SEARCH(a389507691550926!D40,B32))))</f>
        <v>0</v>
      </c>
      <c r="H37" s="39"/>
      <c r="I37" s="39"/>
      <c r="J37" s="39"/>
      <c r="K37" s="39"/>
      <c r="L37" s="39"/>
      <c r="M37" s="39"/>
      <c r="N37" s="40"/>
    </row>
    <row r="38" customFormat="false" ht="12" hidden="tru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9507691550926!C41))</f>
        <v>0</v>
      </c>
      <c r="G38" s="39" t="n">
        <f aca="false">IF(TRIM(a389507691550926!D41)="",FALSE(),NOT(ISERROR(SEARCH(a389507691550926!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a389507691550926!$F$2,IF(I38,a389507691550926!$E$2,a389507691550926!$D$2))</f>
        <v>Wrong (Click for Clue)</v>
      </c>
      <c r="N38" s="40" t="str">
        <f aca="false">IF(H38,a389507691550926!$A$2&amp;a389507691550926!$A$3&amp;"?qid="&amp;a389507691550926!$E$1&amp;"&amp;ques="&amp;a389507691550926!A41&amp;"&amp;ans="&amp;L38&amp;"&amp;text="&amp;$D$38,a389507691550926!$A$2&amp;a389507691550926!$A$3&amp;"?qid="&amp;a389507691550926!$E$1&amp;"&amp;ques="&amp;a389507691550926!A41&amp;"&amp;clue="&amp;QUIZ!G15)</f>
        <v>http://www.quizardry.com/serve_link.php?qid=1591&amp;ques=7&amp;clue=</v>
      </c>
    </row>
    <row r="39" customFormat="false" ht="12" hidden="true" customHeight="true" outlineLevel="0" collapsed="false">
      <c r="B39" s="38"/>
      <c r="C39" s="39"/>
      <c r="D39" s="39"/>
      <c r="E39" s="39"/>
      <c r="F39" s="39" t="n">
        <f aca="false">IF(TRIM(E38)="",FALSE(),EXACT(E38,a389507691550926!C42))</f>
        <v>0</v>
      </c>
      <c r="G39" s="39" t="n">
        <f aca="false">IF(TRIM(a389507691550926!D42)="",FALSE(),NOT(ISERROR(SEARCH(a389507691550926!D42,B38))))</f>
        <v>0</v>
      </c>
      <c r="H39" s="39"/>
      <c r="I39" s="39"/>
      <c r="J39" s="39"/>
      <c r="K39" s="39"/>
      <c r="L39" s="39"/>
      <c r="M39" s="39"/>
      <c r="N39" s="40"/>
    </row>
    <row r="40" customFormat="false" ht="12" hidden="true" customHeight="true" outlineLevel="0" collapsed="false">
      <c r="B40" s="38"/>
      <c r="C40" s="39"/>
      <c r="D40" s="39"/>
      <c r="E40" s="39"/>
      <c r="F40" s="39" t="n">
        <f aca="false">IF(TRIM(E38)="",FALSE(),EXACT(E38,a389507691550926!C43))</f>
        <v>0</v>
      </c>
      <c r="G40" s="39" t="n">
        <f aca="false">IF(TRIM(a389507691550926!D43)="",FALSE(),NOT(ISERROR(SEARCH(a389507691550926!D43,B38))))</f>
        <v>0</v>
      </c>
      <c r="H40" s="39"/>
      <c r="I40" s="39"/>
      <c r="J40" s="39"/>
      <c r="K40" s="39"/>
      <c r="L40" s="39"/>
      <c r="M40" s="39"/>
      <c r="N40" s="40"/>
    </row>
    <row r="41" customFormat="false" ht="12" hidden="true" customHeight="true" outlineLevel="0" collapsed="false">
      <c r="B41" s="38"/>
      <c r="C41" s="39"/>
      <c r="D41" s="39"/>
      <c r="E41" s="39"/>
      <c r="F41" s="39" t="n">
        <f aca="false">IF(TRIM(E38)="",FALSE(),EXACT(E38,a389507691550926!C44))</f>
        <v>0</v>
      </c>
      <c r="G41" s="39" t="n">
        <f aca="false">IF(TRIM(a389507691550926!D44)="",FALSE(),NOT(ISERROR(SEARCH(a389507691550926!D44,B38))))</f>
        <v>0</v>
      </c>
      <c r="H41" s="39"/>
      <c r="I41" s="39"/>
      <c r="J41" s="39"/>
      <c r="K41" s="39"/>
      <c r="L41" s="39"/>
      <c r="M41" s="39"/>
      <c r="N41" s="40"/>
    </row>
    <row r="42" customFormat="false" ht="12" hidden="true" customHeight="true" outlineLevel="0" collapsed="false">
      <c r="B42" s="38"/>
      <c r="C42" s="39"/>
      <c r="D42" s="39"/>
      <c r="E42" s="39"/>
      <c r="F42" s="39" t="n">
        <f aca="false">IF(TRIM(E38)="",FALSE(),EXACT(E38,a389507691550926!C45))</f>
        <v>0</v>
      </c>
      <c r="G42" s="39" t="n">
        <f aca="false">IF(TRIM(a389507691550926!D45)="",FALSE(),NOT(ISERROR(SEARCH(a389507691550926!D45,B38))))</f>
        <v>0</v>
      </c>
      <c r="H42" s="39"/>
      <c r="I42" s="39"/>
      <c r="J42" s="39"/>
      <c r="K42" s="39"/>
      <c r="L42" s="39"/>
      <c r="M42" s="39"/>
      <c r="N42" s="40"/>
    </row>
    <row r="43" customFormat="false" ht="12" hidden="true" customHeight="true" outlineLevel="0" collapsed="false">
      <c r="B43" s="38"/>
      <c r="C43" s="39"/>
      <c r="D43" s="39"/>
      <c r="E43" s="39"/>
      <c r="F43" s="39" t="n">
        <f aca="false">IF(TRIM(E38)="",FALSE(),EXACT(E38,a389507691550926!C46))</f>
        <v>0</v>
      </c>
      <c r="G43" s="39" t="n">
        <f aca="false">IF(TRIM(a389507691550926!D46)="",FALSE(),NOT(ISERROR(SEARCH(a389507691550926!D46,B38))))</f>
        <v>0</v>
      </c>
      <c r="H43" s="39"/>
      <c r="I43" s="39"/>
      <c r="J43" s="39"/>
      <c r="K43" s="39"/>
      <c r="L43" s="39"/>
      <c r="M43" s="39"/>
      <c r="N43" s="40"/>
    </row>
    <row r="44" customFormat="false" ht="12" hidden="tru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9507691550926!C47))</f>
        <v>0</v>
      </c>
      <c r="G44" s="39" t="n">
        <f aca="false">IF(TRIM(a389507691550926!D47)="",FALSE(),NOT(ISERROR(SEARCH(a389507691550926!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a389507691550926!$F$2,IF(I44,a389507691550926!$E$2,a389507691550926!$D$2))</f>
        <v>Wrong (Click for Clue)</v>
      </c>
      <c r="N44" s="40" t="str">
        <f aca="false">IF(H44,a389507691550926!$A$2&amp;a389507691550926!$A$3&amp;"?qid="&amp;a389507691550926!$E$1&amp;"&amp;ques="&amp;a389507691550926!A47&amp;"&amp;ans="&amp;L44&amp;"&amp;text="&amp;$D$44,a389507691550926!$A$2&amp;a389507691550926!$A$3&amp;"?qid="&amp;a389507691550926!$E$1&amp;"&amp;ques="&amp;a389507691550926!A47&amp;"&amp;clue="&amp;QUIZ!I15)</f>
        <v>http://www.quizardry.com/serve_link.php?qid=1591&amp;ques=8&amp;clue=</v>
      </c>
    </row>
    <row r="45" customFormat="false" ht="12" hidden="true" customHeight="true" outlineLevel="0" collapsed="false">
      <c r="B45" s="38"/>
      <c r="C45" s="39"/>
      <c r="D45" s="39"/>
      <c r="E45" s="39"/>
      <c r="F45" s="39" t="n">
        <f aca="false">IF(TRIM(E44)="",FALSE(),EXACT(E44,a389507691550926!C48))</f>
        <v>0</v>
      </c>
      <c r="G45" s="39" t="n">
        <f aca="false">IF(TRIM(a389507691550926!D48)="",FALSE(),NOT(ISERROR(SEARCH(a389507691550926!D48,B44))))</f>
        <v>0</v>
      </c>
      <c r="H45" s="39"/>
      <c r="I45" s="39"/>
      <c r="J45" s="39"/>
      <c r="K45" s="39"/>
      <c r="L45" s="39"/>
      <c r="M45" s="39"/>
      <c r="N45" s="40"/>
    </row>
    <row r="46" customFormat="false" ht="12" hidden="true" customHeight="true" outlineLevel="0" collapsed="false">
      <c r="B46" s="38"/>
      <c r="C46" s="39"/>
      <c r="D46" s="39"/>
      <c r="E46" s="39"/>
      <c r="F46" s="39" t="n">
        <f aca="false">IF(TRIM(E44)="",FALSE(),EXACT(E44,a389507691550926!C49))</f>
        <v>0</v>
      </c>
      <c r="G46" s="39" t="n">
        <f aca="false">IF(TRIM(a389507691550926!D49)="",FALSE(),NOT(ISERROR(SEARCH(a389507691550926!D49,B44))))</f>
        <v>0</v>
      </c>
      <c r="H46" s="39"/>
      <c r="I46" s="39"/>
      <c r="J46" s="39"/>
      <c r="K46" s="39"/>
      <c r="L46" s="39"/>
      <c r="M46" s="39"/>
      <c r="N46" s="40"/>
    </row>
    <row r="47" customFormat="false" ht="12" hidden="true" customHeight="true" outlineLevel="0" collapsed="false">
      <c r="B47" s="38"/>
      <c r="C47" s="39"/>
      <c r="D47" s="39"/>
      <c r="E47" s="39"/>
      <c r="F47" s="39" t="n">
        <f aca="false">IF(TRIM(E44)="",FALSE(),EXACT(E44,a389507691550926!C50))</f>
        <v>0</v>
      </c>
      <c r="G47" s="39" t="n">
        <f aca="false">IF(TRIM(a389507691550926!D50)="",FALSE(),NOT(ISERROR(SEARCH(a389507691550926!D50,B44))))</f>
        <v>0</v>
      </c>
      <c r="H47" s="39"/>
      <c r="I47" s="39"/>
      <c r="J47" s="39"/>
      <c r="K47" s="39"/>
      <c r="L47" s="39"/>
      <c r="M47" s="39"/>
      <c r="N47" s="40"/>
    </row>
    <row r="48" customFormat="false" ht="12" hidden="true" customHeight="true" outlineLevel="0" collapsed="false">
      <c r="B48" s="38"/>
      <c r="C48" s="39"/>
      <c r="D48" s="39"/>
      <c r="E48" s="39"/>
      <c r="F48" s="39" t="n">
        <f aca="false">IF(TRIM(E44)="",FALSE(),EXACT(E44,a389507691550926!C51))</f>
        <v>0</v>
      </c>
      <c r="G48" s="39" t="n">
        <f aca="false">IF(TRIM(a389507691550926!D51)="",FALSE(),NOT(ISERROR(SEARCH(a389507691550926!D51,B44))))</f>
        <v>0</v>
      </c>
      <c r="H48" s="39"/>
      <c r="I48" s="39"/>
      <c r="J48" s="39"/>
      <c r="K48" s="39"/>
      <c r="L48" s="39"/>
      <c r="M48" s="39"/>
      <c r="N48" s="40"/>
    </row>
    <row r="49" customFormat="false" ht="12" hidden="true" customHeight="true" outlineLevel="0" collapsed="false">
      <c r="B49" s="38"/>
      <c r="C49" s="39"/>
      <c r="D49" s="39"/>
      <c r="E49" s="39"/>
      <c r="F49" s="39" t="n">
        <f aca="false">IF(TRIM(E44)="",FALSE(),EXACT(E44,a389507691550926!C52))</f>
        <v>0</v>
      </c>
      <c r="G49" s="39" t="n">
        <f aca="false">IF(TRIM(a389507691550926!D52)="",FALSE(),NOT(ISERROR(SEARCH(a389507691550926!D52,B44))))</f>
        <v>0</v>
      </c>
      <c r="H49" s="39"/>
      <c r="I49" s="39"/>
      <c r="J49" s="39"/>
      <c r="K49" s="39"/>
      <c r="L49" s="41" t="str">
        <f aca="false">L26&amp;L32&amp;L38&amp;L44</f>
        <v>||||</v>
      </c>
      <c r="M49" s="39"/>
      <c r="N49" s="40"/>
    </row>
    <row r="50" customFormat="false" ht="12" hidden="tru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9507691550926!C53))</f>
        <v>0</v>
      </c>
      <c r="G50" s="36" t="n">
        <f aca="false">IF(TRIM(a389507691550926!D53)="",FALSE(),NOT(ISERROR(SEARCH(a389507691550926!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a389507691550926!$F$2,IF(I50,a389507691550926!$E$2,a389507691550926!$D$2))</f>
        <v>Wrong (Click for Clue)</v>
      </c>
      <c r="N50" s="37" t="str">
        <f aca="false">IF(H50,a389507691550926!$A$2&amp;a389507691550926!$A$3&amp;"?qid="&amp;a389507691550926!$E$1&amp;"&amp;ques="&amp;a389507691550926!A53&amp;"&amp;ans="&amp;L50&amp;"&amp;text="&amp;$D$50,a389507691550926!$A$2&amp;a389507691550926!$A$3&amp;"?qid="&amp;a389507691550926!$E$1&amp;"&amp;ques="&amp;a389507691550926!A53&amp;"&amp;clue="&amp;QUIZ!C20)</f>
        <v>http://www.quizardry.com/serve_link.php?qid=1591&amp;ques=9&amp;clue=</v>
      </c>
    </row>
    <row r="51" customFormat="false" ht="12" hidden="true" customHeight="true" outlineLevel="0" collapsed="false">
      <c r="B51" s="38"/>
      <c r="C51" s="39"/>
      <c r="D51" s="39"/>
      <c r="E51" s="39"/>
      <c r="F51" s="39" t="n">
        <f aca="false">IF(TRIM(E50)="",FALSE(),EXACT(E50,a389507691550926!C54))</f>
        <v>0</v>
      </c>
      <c r="G51" s="39" t="n">
        <f aca="false">IF(TRIM(a389507691550926!D54)="",FALSE(),NOT(ISERROR(SEARCH(a389507691550926!D54,B50))))</f>
        <v>0</v>
      </c>
      <c r="H51" s="39"/>
      <c r="I51" s="39"/>
      <c r="J51" s="39"/>
      <c r="K51" s="39"/>
      <c r="L51" s="39"/>
      <c r="M51" s="39"/>
      <c r="N51" s="40"/>
    </row>
    <row r="52" customFormat="false" ht="12" hidden="true" customHeight="true" outlineLevel="0" collapsed="false">
      <c r="B52" s="38"/>
      <c r="C52" s="39"/>
      <c r="D52" s="39"/>
      <c r="E52" s="39"/>
      <c r="F52" s="39" t="n">
        <f aca="false">IF(TRIM(E50)="",FALSE(),EXACT(E50,a389507691550926!C55))</f>
        <v>0</v>
      </c>
      <c r="G52" s="39" t="n">
        <f aca="false">IF(TRIM(a389507691550926!D55)="",FALSE(),NOT(ISERROR(SEARCH(a389507691550926!D55,B50))))</f>
        <v>0</v>
      </c>
      <c r="H52" s="39"/>
      <c r="I52" s="39"/>
      <c r="J52" s="39"/>
      <c r="K52" s="39"/>
      <c r="L52" s="39"/>
      <c r="M52" s="39"/>
      <c r="N52" s="40"/>
    </row>
    <row r="53" customFormat="false" ht="12" hidden="true" customHeight="true" outlineLevel="0" collapsed="false">
      <c r="B53" s="38"/>
      <c r="C53" s="39"/>
      <c r="D53" s="39"/>
      <c r="E53" s="39"/>
      <c r="F53" s="39" t="n">
        <f aca="false">IF(TRIM(E50)="",FALSE(),EXACT(E50,a389507691550926!C56))</f>
        <v>0</v>
      </c>
      <c r="G53" s="39" t="n">
        <f aca="false">IF(TRIM(a389507691550926!D56)="",FALSE(),NOT(ISERROR(SEARCH(a389507691550926!D56,B50))))</f>
        <v>0</v>
      </c>
      <c r="H53" s="39"/>
      <c r="I53" s="39"/>
      <c r="J53" s="39"/>
      <c r="K53" s="39"/>
      <c r="L53" s="39"/>
      <c r="M53" s="39"/>
      <c r="N53" s="40"/>
    </row>
    <row r="54" customFormat="false" ht="12" hidden="true" customHeight="true" outlineLevel="0" collapsed="false">
      <c r="B54" s="38"/>
      <c r="C54" s="39"/>
      <c r="D54" s="39"/>
      <c r="E54" s="39"/>
      <c r="F54" s="39" t="n">
        <f aca="false">IF(TRIM(E50)="",FALSE(),EXACT(E50,a389507691550926!C57))</f>
        <v>0</v>
      </c>
      <c r="G54" s="39" t="n">
        <f aca="false">IF(TRIM(a389507691550926!D57)="",FALSE(),NOT(ISERROR(SEARCH(a389507691550926!D57,B50))))</f>
        <v>0</v>
      </c>
      <c r="H54" s="39"/>
      <c r="I54" s="39"/>
      <c r="J54" s="39"/>
      <c r="K54" s="39"/>
      <c r="L54" s="39"/>
      <c r="M54" s="39"/>
      <c r="N54" s="40"/>
    </row>
    <row r="55" customFormat="false" ht="12" hidden="true" customHeight="true" outlineLevel="0" collapsed="false">
      <c r="B55" s="38"/>
      <c r="C55" s="39"/>
      <c r="D55" s="39"/>
      <c r="E55" s="39"/>
      <c r="F55" s="39" t="n">
        <f aca="false">IF(TRIM(E50)="",FALSE(),EXACT(E50,a389507691550926!C58))</f>
        <v>0</v>
      </c>
      <c r="G55" s="39" t="n">
        <f aca="false">IF(TRIM(a389507691550926!D58)="",FALSE(),NOT(ISERROR(SEARCH(a389507691550926!D58,B50))))</f>
        <v>0</v>
      </c>
      <c r="H55" s="39"/>
      <c r="I55" s="39"/>
      <c r="J55" s="39"/>
      <c r="K55" s="39"/>
      <c r="L55" s="39"/>
      <c r="M55" s="39"/>
      <c r="N55" s="40"/>
    </row>
    <row r="56" customFormat="false" ht="12" hidden="tru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9507691550926!C59))</f>
        <v>0</v>
      </c>
      <c r="G56" s="39" t="n">
        <f aca="false">IF(TRIM(a389507691550926!D59)="",FALSE(),NOT(ISERROR(SEARCH(a389507691550926!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a389507691550926!$F$2,IF(I56,a389507691550926!$E$2,a389507691550926!$D$2))</f>
        <v>Wrong (Click for Clue)</v>
      </c>
      <c r="N56" s="40" t="str">
        <f aca="false">IF(H56,a389507691550926!$A$2&amp;a389507691550926!$A$3&amp;"?qid="&amp;a389507691550926!$E$1&amp;"&amp;ques="&amp;a389507691550926!A59&amp;"&amp;ans="&amp;L56&amp;"&amp;text="&amp;$D$56,a389507691550926!$A$2&amp;a389507691550926!$A$3&amp;"?qid="&amp;a389507691550926!$E$1&amp;"&amp;ques="&amp;a389507691550926!A59&amp;"&amp;clue="&amp;QUIZ!E20)</f>
        <v>http://www.quizardry.com/serve_link.php?qid=1591&amp;ques=10&amp;clue=</v>
      </c>
    </row>
    <row r="57" customFormat="false" ht="12" hidden="true" customHeight="true" outlineLevel="0" collapsed="false">
      <c r="B57" s="38"/>
      <c r="C57" s="39"/>
      <c r="D57" s="39"/>
      <c r="E57" s="39"/>
      <c r="F57" s="39" t="n">
        <f aca="false">IF(TRIM(E56)="",FALSE(),EXACT(E56,a389507691550926!C60))</f>
        <v>0</v>
      </c>
      <c r="G57" s="39" t="n">
        <f aca="false">IF(TRIM(a389507691550926!D60)="",FALSE(),NOT(ISERROR(SEARCH(a389507691550926!D60,B56))))</f>
        <v>0</v>
      </c>
      <c r="H57" s="39"/>
      <c r="I57" s="39"/>
      <c r="J57" s="39"/>
      <c r="K57" s="39"/>
      <c r="L57" s="39"/>
      <c r="M57" s="39"/>
      <c r="N57" s="40"/>
    </row>
    <row r="58" customFormat="false" ht="12" hidden="true" customHeight="true" outlineLevel="0" collapsed="false">
      <c r="B58" s="38"/>
      <c r="C58" s="39"/>
      <c r="D58" s="39"/>
      <c r="E58" s="39"/>
      <c r="F58" s="39" t="n">
        <f aca="false">IF(TRIM(E56)="",FALSE(),EXACT(E56,a389507691550926!C61))</f>
        <v>0</v>
      </c>
      <c r="G58" s="39" t="n">
        <f aca="false">IF(TRIM(a389507691550926!D61)="",FALSE(),NOT(ISERROR(SEARCH(a389507691550926!D61,B56))))</f>
        <v>0</v>
      </c>
      <c r="H58" s="39"/>
      <c r="I58" s="39"/>
      <c r="J58" s="39"/>
      <c r="K58" s="39"/>
      <c r="L58" s="39"/>
      <c r="M58" s="39"/>
      <c r="N58" s="40"/>
    </row>
    <row r="59" customFormat="false" ht="12" hidden="true" customHeight="true" outlineLevel="0" collapsed="false">
      <c r="B59" s="38"/>
      <c r="C59" s="39"/>
      <c r="D59" s="39"/>
      <c r="E59" s="39"/>
      <c r="F59" s="39" t="n">
        <f aca="false">IF(TRIM(E56)="",FALSE(),EXACT(E56,a389507691550926!C62))</f>
        <v>0</v>
      </c>
      <c r="G59" s="39" t="n">
        <f aca="false">IF(TRIM(a389507691550926!D62)="",FALSE(),NOT(ISERROR(SEARCH(a389507691550926!D62,B56))))</f>
        <v>0</v>
      </c>
      <c r="H59" s="39"/>
      <c r="I59" s="39"/>
      <c r="J59" s="39"/>
      <c r="K59" s="39"/>
      <c r="L59" s="39"/>
      <c r="M59" s="39"/>
      <c r="N59" s="40"/>
    </row>
    <row r="60" customFormat="false" ht="12" hidden="true" customHeight="true" outlineLevel="0" collapsed="false">
      <c r="B60" s="38"/>
      <c r="C60" s="39"/>
      <c r="D60" s="39"/>
      <c r="E60" s="39"/>
      <c r="F60" s="39" t="n">
        <f aca="false">IF(TRIM(E56)="",FALSE(),EXACT(E56,a389507691550926!C63))</f>
        <v>0</v>
      </c>
      <c r="G60" s="39" t="n">
        <f aca="false">IF(TRIM(a389507691550926!D63)="",FALSE(),NOT(ISERROR(SEARCH(a389507691550926!D63,B56))))</f>
        <v>0</v>
      </c>
      <c r="H60" s="39"/>
      <c r="I60" s="39"/>
      <c r="J60" s="39"/>
      <c r="K60" s="39"/>
      <c r="L60" s="39"/>
      <c r="M60" s="39"/>
      <c r="N60" s="40"/>
    </row>
    <row r="61" customFormat="false" ht="12" hidden="true" customHeight="true" outlineLevel="0" collapsed="false">
      <c r="B61" s="38"/>
      <c r="C61" s="39"/>
      <c r="D61" s="39"/>
      <c r="E61" s="39"/>
      <c r="F61" s="39" t="n">
        <f aca="false">IF(TRIM(E56)="",FALSE(),EXACT(E56,a389507691550926!C64))</f>
        <v>0</v>
      </c>
      <c r="G61" s="39" t="n">
        <f aca="false">IF(TRIM(a389507691550926!D64)="",FALSE(),NOT(ISERROR(SEARCH(a389507691550926!D64,B56))))</f>
        <v>0</v>
      </c>
      <c r="H61" s="39"/>
      <c r="I61" s="39"/>
      <c r="J61" s="39"/>
      <c r="K61" s="39"/>
      <c r="L61" s="39"/>
      <c r="M61" s="39"/>
      <c r="N61" s="40"/>
    </row>
    <row r="62" customFormat="false" ht="12" hidden="tru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9507691550926!C65))</f>
        <v>0</v>
      </c>
      <c r="G62" s="39" t="n">
        <f aca="false">IF(TRIM(a389507691550926!D65)="",FALSE(),NOT(ISERROR(SEARCH(a389507691550926!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a389507691550926!$F$2,IF(I62,a389507691550926!$E$2,a389507691550926!$D$2))</f>
        <v>Wrong (Click for Clue)</v>
      </c>
      <c r="N62" s="40" t="str">
        <f aca="false">IF(H62,a389507691550926!$A$2&amp;a389507691550926!$A$3&amp;"?qid="&amp;a389507691550926!$E$1&amp;"&amp;ques="&amp;a389507691550926!A65&amp;"&amp;ans="&amp;L62&amp;"&amp;text="&amp;$D$62,a389507691550926!$A$2&amp;a389507691550926!$A$3&amp;"?qid="&amp;a389507691550926!$E$1&amp;"&amp;ques="&amp;a389507691550926!A65&amp;"&amp;clue="&amp;QUIZ!G20)</f>
        <v>http://www.quizardry.com/serve_link.php?qid=1591&amp;ques=11&amp;clue=</v>
      </c>
    </row>
    <row r="63" customFormat="false" ht="12" hidden="true" customHeight="true" outlineLevel="0" collapsed="false">
      <c r="B63" s="38"/>
      <c r="C63" s="39"/>
      <c r="D63" s="39"/>
      <c r="E63" s="39"/>
      <c r="F63" s="39" t="n">
        <f aca="false">IF(TRIM(E62)="",FALSE(),EXACT(E62,a389507691550926!C66))</f>
        <v>0</v>
      </c>
      <c r="G63" s="39" t="n">
        <f aca="false">IF(TRIM(a389507691550926!D66)="",FALSE(),NOT(ISERROR(SEARCH(a389507691550926!D66,B62))))</f>
        <v>0</v>
      </c>
      <c r="H63" s="39"/>
      <c r="I63" s="39"/>
      <c r="J63" s="39"/>
      <c r="K63" s="39"/>
      <c r="L63" s="39"/>
      <c r="M63" s="39"/>
      <c r="N63" s="40"/>
    </row>
    <row r="64" customFormat="false" ht="12" hidden="true" customHeight="true" outlineLevel="0" collapsed="false">
      <c r="B64" s="38"/>
      <c r="C64" s="39"/>
      <c r="D64" s="39"/>
      <c r="E64" s="39"/>
      <c r="F64" s="39" t="n">
        <f aca="false">IF(TRIM(E62)="",FALSE(),EXACT(E62,a389507691550926!C67))</f>
        <v>0</v>
      </c>
      <c r="G64" s="39" t="n">
        <f aca="false">IF(TRIM(a389507691550926!D67)="",FALSE(),NOT(ISERROR(SEARCH(a389507691550926!D67,B62))))</f>
        <v>0</v>
      </c>
      <c r="H64" s="39"/>
      <c r="I64" s="39"/>
      <c r="J64" s="39"/>
      <c r="K64" s="39"/>
      <c r="L64" s="39"/>
      <c r="M64" s="39"/>
      <c r="N64" s="40"/>
    </row>
    <row r="65" customFormat="false" ht="12" hidden="true" customHeight="true" outlineLevel="0" collapsed="false">
      <c r="B65" s="38"/>
      <c r="C65" s="39"/>
      <c r="D65" s="39"/>
      <c r="E65" s="39"/>
      <c r="F65" s="39" t="n">
        <f aca="false">IF(TRIM(E62)="",FALSE(),EXACT(E62,a389507691550926!C68))</f>
        <v>0</v>
      </c>
      <c r="G65" s="39" t="n">
        <f aca="false">IF(TRIM(a389507691550926!D68)="",FALSE(),NOT(ISERROR(SEARCH(a389507691550926!D68,B62))))</f>
        <v>0</v>
      </c>
      <c r="H65" s="39"/>
      <c r="I65" s="39"/>
      <c r="J65" s="39"/>
      <c r="K65" s="39"/>
      <c r="L65" s="39"/>
      <c r="M65" s="39"/>
      <c r="N65" s="40"/>
    </row>
    <row r="66" customFormat="false" ht="12" hidden="true" customHeight="true" outlineLevel="0" collapsed="false">
      <c r="B66" s="38"/>
      <c r="C66" s="39"/>
      <c r="D66" s="39"/>
      <c r="E66" s="39"/>
      <c r="F66" s="39" t="n">
        <f aca="false">IF(TRIM(E62)="",FALSE(),EXACT(E62,a389507691550926!C69))</f>
        <v>0</v>
      </c>
      <c r="G66" s="39" t="n">
        <f aca="false">IF(TRIM(a389507691550926!D69)="",FALSE(),NOT(ISERROR(SEARCH(a389507691550926!D69,B62))))</f>
        <v>0</v>
      </c>
      <c r="H66" s="39"/>
      <c r="I66" s="39"/>
      <c r="J66" s="39"/>
      <c r="K66" s="39"/>
      <c r="L66" s="39"/>
      <c r="M66" s="39"/>
      <c r="N66" s="40"/>
    </row>
    <row r="67" customFormat="false" ht="12" hidden="true" customHeight="true" outlineLevel="0" collapsed="false">
      <c r="B67" s="38"/>
      <c r="C67" s="39"/>
      <c r="D67" s="39"/>
      <c r="E67" s="39"/>
      <c r="F67" s="39" t="n">
        <f aca="false">IF(TRIM(E62)="",FALSE(),EXACT(E62,a389507691550926!C70))</f>
        <v>0</v>
      </c>
      <c r="G67" s="39" t="n">
        <f aca="false">IF(TRIM(a389507691550926!D70)="",FALSE(),NOT(ISERROR(SEARCH(a389507691550926!D70,B62))))</f>
        <v>0</v>
      </c>
      <c r="H67" s="39"/>
      <c r="I67" s="39"/>
      <c r="J67" s="39"/>
      <c r="K67" s="39"/>
      <c r="L67" s="39"/>
      <c r="M67" s="39"/>
      <c r="N67" s="40"/>
    </row>
    <row r="68" customFormat="false" ht="12" hidden="tru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9507691550926!C71))</f>
        <v>0</v>
      </c>
      <c r="G68" s="39" t="n">
        <f aca="false">IF(TRIM(a389507691550926!D71)="",FALSE(),NOT(ISERROR(SEARCH(a389507691550926!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a389507691550926!$F$2,IF(I68,a389507691550926!$E$2,a389507691550926!$D$2))</f>
        <v>Wrong (Click for Clue)</v>
      </c>
      <c r="N68" s="40" t="str">
        <f aca="false">IF(H68,a389507691550926!$A$2&amp;a389507691550926!$A$3&amp;"?qid="&amp;a389507691550926!$E$1&amp;"&amp;ques="&amp;a389507691550926!A71&amp;"&amp;ans="&amp;L68&amp;"&amp;text="&amp;$D$68,a389507691550926!$A$2&amp;a389507691550926!$A$3&amp;"?qid="&amp;a389507691550926!$E$1&amp;"&amp;ques="&amp;a389507691550926!A71&amp;"&amp;clue="&amp;QUIZ!I20)</f>
        <v>http://www.quizardry.com/serve_link.php?qid=1591&amp;ques=12&amp;clue=</v>
      </c>
    </row>
    <row r="69" customFormat="false" ht="12" hidden="true" customHeight="true" outlineLevel="0" collapsed="false">
      <c r="B69" s="38"/>
      <c r="C69" s="39"/>
      <c r="D69" s="39"/>
      <c r="E69" s="39"/>
      <c r="F69" s="39" t="n">
        <f aca="false">IF(TRIM(E68)="",FALSE(),EXACT(E68,a389507691550926!C72))</f>
        <v>0</v>
      </c>
      <c r="G69" s="39" t="n">
        <f aca="false">IF(TRIM(a389507691550926!D72)="",FALSE(),NOT(ISERROR(SEARCH(a389507691550926!D72,B68))))</f>
        <v>0</v>
      </c>
      <c r="H69" s="39"/>
      <c r="I69" s="39"/>
      <c r="J69" s="39"/>
      <c r="K69" s="39"/>
      <c r="L69" s="39"/>
      <c r="M69" s="39"/>
      <c r="N69" s="40"/>
    </row>
    <row r="70" customFormat="false" ht="12" hidden="true" customHeight="true" outlineLevel="0" collapsed="false">
      <c r="B70" s="38"/>
      <c r="C70" s="39"/>
      <c r="D70" s="39"/>
      <c r="E70" s="39"/>
      <c r="F70" s="39" t="n">
        <f aca="false">IF(TRIM(E68)="",FALSE(),EXACT(E68,a389507691550926!C73))</f>
        <v>0</v>
      </c>
      <c r="G70" s="39" t="n">
        <f aca="false">IF(TRIM(a389507691550926!D73)="",FALSE(),NOT(ISERROR(SEARCH(a389507691550926!D73,B68))))</f>
        <v>0</v>
      </c>
      <c r="H70" s="39"/>
      <c r="I70" s="39"/>
      <c r="J70" s="39"/>
      <c r="K70" s="39"/>
      <c r="L70" s="39"/>
      <c r="M70" s="39"/>
      <c r="N70" s="40"/>
    </row>
    <row r="71" customFormat="false" ht="12" hidden="true" customHeight="true" outlineLevel="0" collapsed="false">
      <c r="B71" s="38"/>
      <c r="C71" s="39"/>
      <c r="D71" s="39"/>
      <c r="E71" s="39"/>
      <c r="F71" s="39" t="n">
        <f aca="false">IF(TRIM(E68)="",FALSE(),EXACT(E68,a389507691550926!C74))</f>
        <v>0</v>
      </c>
      <c r="G71" s="39" t="n">
        <f aca="false">IF(TRIM(a389507691550926!D74)="",FALSE(),NOT(ISERROR(SEARCH(a389507691550926!D74,B68))))</f>
        <v>0</v>
      </c>
      <c r="H71" s="39"/>
      <c r="I71" s="39"/>
      <c r="J71" s="39"/>
      <c r="K71" s="39"/>
      <c r="L71" s="39"/>
      <c r="M71" s="39"/>
      <c r="N71" s="40"/>
    </row>
    <row r="72" customFormat="false" ht="12" hidden="true" customHeight="true" outlineLevel="0" collapsed="false">
      <c r="B72" s="38"/>
      <c r="C72" s="39"/>
      <c r="D72" s="39"/>
      <c r="E72" s="39"/>
      <c r="F72" s="39" t="n">
        <f aca="false">IF(TRIM(E68)="",FALSE(),EXACT(E68,a389507691550926!C75))</f>
        <v>0</v>
      </c>
      <c r="G72" s="39" t="n">
        <f aca="false">IF(TRIM(a389507691550926!D75)="",FALSE(),NOT(ISERROR(SEARCH(a389507691550926!D75,B68))))</f>
        <v>0</v>
      </c>
      <c r="H72" s="39"/>
      <c r="I72" s="39"/>
      <c r="J72" s="39"/>
      <c r="K72" s="39"/>
      <c r="L72" s="39"/>
      <c r="M72" s="39"/>
      <c r="N72" s="40"/>
    </row>
    <row r="73" customFormat="false" ht="12" hidden="true" customHeight="true" outlineLevel="0" collapsed="false">
      <c r="B73" s="38"/>
      <c r="C73" s="39"/>
      <c r="D73" s="39"/>
      <c r="E73" s="39"/>
      <c r="F73" s="39" t="n">
        <f aca="false">IF(TRIM(E68)="",FALSE(),EXACT(E68,a389507691550926!C76))</f>
        <v>0</v>
      </c>
      <c r="G73" s="39" t="n">
        <f aca="false">IF(TRIM(a389507691550926!D76)="",FALSE(),NOT(ISERROR(SEARCH(a389507691550926!D76,B68))))</f>
        <v>0</v>
      </c>
      <c r="H73" s="39"/>
      <c r="I73" s="39"/>
      <c r="J73" s="39"/>
      <c r="K73" s="39"/>
      <c r="L73" s="41" t="str">
        <f aca="false">L50&amp;L56&amp;L62&amp;L68</f>
        <v>||||</v>
      </c>
      <c r="M73" s="39"/>
      <c r="N73" s="40"/>
    </row>
    <row r="74" customFormat="false" ht="12" hidden="tru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9507691550926!C77))</f>
        <v>0</v>
      </c>
      <c r="G74" s="36" t="n">
        <f aca="false">IF(TRIM(a389507691550926!D77)="",FALSE(),NOT(ISERROR(SEARCH(a389507691550926!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a389507691550926!$F$2,IF(I74,a389507691550926!$E$2,a389507691550926!$D$2))</f>
        <v>Wrong (Click for Clue)</v>
      </c>
      <c r="N74" s="37" t="str">
        <f aca="false">IF(H74,a389507691550926!$A$2&amp;a389507691550926!$A$3&amp;"?qid="&amp;a389507691550926!$E$1&amp;"&amp;ques="&amp;a389507691550926!A77&amp;"&amp;ans="&amp;L74&amp;"&amp;text="&amp;$D$74,a389507691550926!$A$2&amp;a389507691550926!$A$3&amp;"?qid="&amp;a389507691550926!$E$1&amp;"&amp;ques="&amp;a389507691550926!A77&amp;"&amp;clue="&amp;QUIZ!C25)</f>
        <v>http://www.quizardry.com/serve_link.php?qid=1591&amp;ques=13&amp;clue=</v>
      </c>
    </row>
    <row r="75" customFormat="false" ht="12" hidden="true" customHeight="true" outlineLevel="0" collapsed="false">
      <c r="B75" s="38"/>
      <c r="C75" s="39"/>
      <c r="D75" s="39"/>
      <c r="E75" s="39"/>
      <c r="F75" s="39" t="n">
        <f aca="false">IF(TRIM(E74)="",FALSE(),EXACT(E74,a389507691550926!C78))</f>
        <v>0</v>
      </c>
      <c r="G75" s="39" t="n">
        <f aca="false">IF(TRIM(a389507691550926!D78)="",FALSE(),NOT(ISERROR(SEARCH(a389507691550926!D78,B74))))</f>
        <v>0</v>
      </c>
      <c r="H75" s="39"/>
      <c r="I75" s="39"/>
      <c r="J75" s="39"/>
      <c r="K75" s="39"/>
      <c r="L75" s="39"/>
      <c r="M75" s="39"/>
      <c r="N75" s="40"/>
    </row>
    <row r="76" customFormat="false" ht="12" hidden="true" customHeight="true" outlineLevel="0" collapsed="false">
      <c r="B76" s="38"/>
      <c r="C76" s="39"/>
      <c r="D76" s="39"/>
      <c r="E76" s="39"/>
      <c r="F76" s="39" t="n">
        <f aca="false">IF(TRIM(E74)="",FALSE(),EXACT(E74,a389507691550926!C79))</f>
        <v>0</v>
      </c>
      <c r="G76" s="39" t="n">
        <f aca="false">IF(TRIM(a389507691550926!D79)="",FALSE(),NOT(ISERROR(SEARCH(a389507691550926!D79,B74))))</f>
        <v>0</v>
      </c>
      <c r="H76" s="39"/>
      <c r="I76" s="39"/>
      <c r="J76" s="39"/>
      <c r="K76" s="39"/>
      <c r="L76" s="39"/>
      <c r="M76" s="39"/>
      <c r="N76" s="40"/>
    </row>
    <row r="77" customFormat="false" ht="12" hidden="true" customHeight="true" outlineLevel="0" collapsed="false">
      <c r="B77" s="38"/>
      <c r="C77" s="39"/>
      <c r="D77" s="39"/>
      <c r="E77" s="39"/>
      <c r="F77" s="39" t="n">
        <f aca="false">IF(TRIM(E74)="",FALSE(),EXACT(E74,a389507691550926!C80))</f>
        <v>0</v>
      </c>
      <c r="G77" s="39" t="n">
        <f aca="false">IF(TRIM(a389507691550926!D80)="",FALSE(),NOT(ISERROR(SEARCH(a389507691550926!D80,B74))))</f>
        <v>0</v>
      </c>
      <c r="H77" s="39"/>
      <c r="I77" s="39"/>
      <c r="J77" s="39"/>
      <c r="K77" s="39"/>
      <c r="L77" s="39"/>
      <c r="M77" s="39"/>
      <c r="N77" s="40"/>
    </row>
    <row r="78" customFormat="false" ht="12" hidden="true" customHeight="true" outlineLevel="0" collapsed="false">
      <c r="B78" s="38"/>
      <c r="C78" s="39"/>
      <c r="D78" s="39"/>
      <c r="E78" s="39"/>
      <c r="F78" s="39" t="n">
        <f aca="false">IF(TRIM(E74)="",FALSE(),EXACT(E74,a389507691550926!C81))</f>
        <v>0</v>
      </c>
      <c r="G78" s="39" t="n">
        <f aca="false">IF(TRIM(a389507691550926!D81)="",FALSE(),NOT(ISERROR(SEARCH(a389507691550926!D81,B74))))</f>
        <v>0</v>
      </c>
      <c r="H78" s="39"/>
      <c r="I78" s="39"/>
      <c r="J78" s="39"/>
      <c r="K78" s="39"/>
      <c r="L78" s="39"/>
      <c r="M78" s="39"/>
      <c r="N78" s="40"/>
    </row>
    <row r="79" customFormat="false" ht="12" hidden="true" customHeight="true" outlineLevel="0" collapsed="false">
      <c r="B79" s="38"/>
      <c r="C79" s="39"/>
      <c r="D79" s="39"/>
      <c r="E79" s="39"/>
      <c r="F79" s="39" t="n">
        <f aca="false">IF(TRIM(E74)="",FALSE(),EXACT(E74,a389507691550926!C82))</f>
        <v>0</v>
      </c>
      <c r="G79" s="39" t="n">
        <f aca="false">IF(TRIM(a389507691550926!D82)="",FALSE(),NOT(ISERROR(SEARCH(a389507691550926!D82,B74))))</f>
        <v>0</v>
      </c>
      <c r="H79" s="39"/>
      <c r="I79" s="39"/>
      <c r="J79" s="39"/>
      <c r="K79" s="39"/>
      <c r="L79" s="39"/>
      <c r="M79" s="39"/>
      <c r="N79" s="40"/>
    </row>
    <row r="80" customFormat="false" ht="12" hidden="tru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9507691550926!C83))</f>
        <v>0</v>
      </c>
      <c r="G80" s="39" t="n">
        <f aca="false">IF(TRIM(a389507691550926!D83)="",FALSE(),NOT(ISERROR(SEARCH(a389507691550926!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a389507691550926!$F$2,IF(I80,a389507691550926!$E$2,a389507691550926!$D$2))</f>
        <v>Wrong (Click for Clue)</v>
      </c>
      <c r="N80" s="40" t="str">
        <f aca="false">IF(H80,a389507691550926!$A$2&amp;a389507691550926!$A$3&amp;"?qid="&amp;a389507691550926!$E$1&amp;"&amp;ques="&amp;a389507691550926!A83&amp;"&amp;ans="&amp;L80&amp;"&amp;text="&amp;$D$80,a389507691550926!$A$2&amp;a389507691550926!$A$3&amp;"?qid="&amp;a389507691550926!$E$1&amp;"&amp;ques="&amp;a389507691550926!A83&amp;"&amp;clue="&amp;QUIZ!E25)</f>
        <v>http://www.quizardry.com/serve_link.php?qid=1591&amp;ques=14&amp;clue=</v>
      </c>
    </row>
    <row r="81" customFormat="false" ht="12" hidden="true" customHeight="true" outlineLevel="0" collapsed="false">
      <c r="B81" s="38"/>
      <c r="C81" s="39"/>
      <c r="D81" s="39"/>
      <c r="E81" s="39"/>
      <c r="F81" s="39" t="n">
        <f aca="false">IF(TRIM(E80)="",FALSE(),EXACT(E80,a389507691550926!C84))</f>
        <v>0</v>
      </c>
      <c r="G81" s="39" t="n">
        <f aca="false">IF(TRIM(a389507691550926!D84)="",FALSE(),NOT(ISERROR(SEARCH(a389507691550926!D84,B80))))</f>
        <v>0</v>
      </c>
      <c r="H81" s="39"/>
      <c r="I81" s="39"/>
      <c r="J81" s="39"/>
      <c r="K81" s="39"/>
      <c r="L81" s="39"/>
      <c r="M81" s="39"/>
      <c r="N81" s="40"/>
    </row>
    <row r="82" customFormat="false" ht="12" hidden="true" customHeight="true" outlineLevel="0" collapsed="false">
      <c r="B82" s="38"/>
      <c r="C82" s="39"/>
      <c r="D82" s="39"/>
      <c r="E82" s="39"/>
      <c r="F82" s="39" t="n">
        <f aca="false">IF(TRIM(E80)="",FALSE(),EXACT(E80,a389507691550926!C85))</f>
        <v>0</v>
      </c>
      <c r="G82" s="39" t="n">
        <f aca="false">IF(TRIM(a389507691550926!D85)="",FALSE(),NOT(ISERROR(SEARCH(a389507691550926!D85,B80))))</f>
        <v>0</v>
      </c>
      <c r="H82" s="39"/>
      <c r="I82" s="39"/>
      <c r="J82" s="39"/>
      <c r="K82" s="39"/>
      <c r="L82" s="39"/>
      <c r="M82" s="39"/>
      <c r="N82" s="40"/>
    </row>
    <row r="83" customFormat="false" ht="12" hidden="true" customHeight="true" outlineLevel="0" collapsed="false">
      <c r="B83" s="38"/>
      <c r="C83" s="39"/>
      <c r="D83" s="39"/>
      <c r="E83" s="39"/>
      <c r="F83" s="39" t="n">
        <f aca="false">IF(TRIM(E80)="",FALSE(),EXACT(E80,a389507691550926!C86))</f>
        <v>0</v>
      </c>
      <c r="G83" s="39" t="n">
        <f aca="false">IF(TRIM(a389507691550926!D86)="",FALSE(),NOT(ISERROR(SEARCH(a389507691550926!D86,B80))))</f>
        <v>0</v>
      </c>
      <c r="H83" s="39"/>
      <c r="I83" s="39"/>
      <c r="J83" s="39"/>
      <c r="K83" s="39"/>
      <c r="L83" s="39"/>
      <c r="M83" s="39"/>
      <c r="N83" s="40"/>
    </row>
    <row r="84" customFormat="false" ht="12" hidden="true" customHeight="true" outlineLevel="0" collapsed="false">
      <c r="B84" s="38"/>
      <c r="C84" s="39"/>
      <c r="D84" s="39"/>
      <c r="E84" s="39"/>
      <c r="F84" s="39" t="n">
        <f aca="false">IF(TRIM(E80)="",FALSE(),EXACT(E80,a389507691550926!C87))</f>
        <v>0</v>
      </c>
      <c r="G84" s="39" t="n">
        <f aca="false">IF(TRIM(a389507691550926!D87)="",FALSE(),NOT(ISERROR(SEARCH(a389507691550926!D87,B80))))</f>
        <v>0</v>
      </c>
      <c r="H84" s="39"/>
      <c r="I84" s="39"/>
      <c r="J84" s="39"/>
      <c r="K84" s="39"/>
      <c r="L84" s="39"/>
      <c r="M84" s="39"/>
      <c r="N84" s="40"/>
    </row>
    <row r="85" customFormat="false" ht="12" hidden="true" customHeight="true" outlineLevel="0" collapsed="false">
      <c r="B85" s="38"/>
      <c r="C85" s="39"/>
      <c r="D85" s="39"/>
      <c r="E85" s="39"/>
      <c r="F85" s="39" t="n">
        <f aca="false">IF(TRIM(E80)="",FALSE(),EXACT(E80,a389507691550926!C88))</f>
        <v>0</v>
      </c>
      <c r="G85" s="39" t="n">
        <f aca="false">IF(TRIM(a389507691550926!D88)="",FALSE(),NOT(ISERROR(SEARCH(a389507691550926!D88,B80))))</f>
        <v>0</v>
      </c>
      <c r="H85" s="39"/>
      <c r="I85" s="39"/>
      <c r="J85" s="39"/>
      <c r="K85" s="39"/>
      <c r="L85" s="39"/>
      <c r="M85" s="39"/>
      <c r="N85" s="40"/>
    </row>
    <row r="86" customFormat="false" ht="12" hidden="tru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9507691550926!C89))</f>
        <v>0</v>
      </c>
      <c r="G86" s="39" t="n">
        <f aca="false">IF(TRIM(a389507691550926!D89)="",FALSE(),NOT(ISERROR(SEARCH(a389507691550926!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a389507691550926!$F$2,IF(I86,a389507691550926!$E$2,a389507691550926!$D$2))</f>
        <v>Wrong (Click for Clue)</v>
      </c>
      <c r="N86" s="40" t="str">
        <f aca="false">IF(H86,a389507691550926!$A$2&amp;a389507691550926!$A$3&amp;"?qid="&amp;a389507691550926!$E$1&amp;"&amp;ques="&amp;a389507691550926!A89&amp;"&amp;ans="&amp;L86&amp;"&amp;text="&amp;$D$86,a389507691550926!$A$2&amp;a389507691550926!$A$3&amp;"?qid="&amp;a389507691550926!$E$1&amp;"&amp;ques="&amp;a389507691550926!A89&amp;"&amp;clue="&amp;QUIZ!G25)</f>
        <v>http://www.quizardry.com/serve_link.php?qid=1591&amp;ques=15&amp;clue=</v>
      </c>
    </row>
    <row r="87" customFormat="false" ht="12" hidden="true" customHeight="true" outlineLevel="0" collapsed="false">
      <c r="B87" s="38"/>
      <c r="C87" s="39"/>
      <c r="D87" s="39"/>
      <c r="E87" s="39"/>
      <c r="F87" s="39" t="n">
        <f aca="false">IF(TRIM(E86)="",FALSE(),EXACT(E86,a389507691550926!C90))</f>
        <v>0</v>
      </c>
      <c r="G87" s="39" t="n">
        <f aca="false">IF(TRIM(a389507691550926!D90)="",FALSE(),NOT(ISERROR(SEARCH(a389507691550926!D90,B86))))</f>
        <v>0</v>
      </c>
      <c r="H87" s="39"/>
      <c r="I87" s="39"/>
      <c r="J87" s="39"/>
      <c r="K87" s="39"/>
      <c r="L87" s="39"/>
      <c r="M87" s="39"/>
      <c r="N87" s="40"/>
    </row>
    <row r="88" customFormat="false" ht="12" hidden="true" customHeight="true" outlineLevel="0" collapsed="false">
      <c r="B88" s="38"/>
      <c r="C88" s="39"/>
      <c r="D88" s="39"/>
      <c r="E88" s="39"/>
      <c r="F88" s="39" t="n">
        <f aca="false">IF(TRIM(E86)="",FALSE(),EXACT(E86,a389507691550926!C91))</f>
        <v>0</v>
      </c>
      <c r="G88" s="39" t="n">
        <f aca="false">IF(TRIM(a389507691550926!D91)="",FALSE(),NOT(ISERROR(SEARCH(a389507691550926!D91,B86))))</f>
        <v>0</v>
      </c>
      <c r="H88" s="39"/>
      <c r="I88" s="39"/>
      <c r="J88" s="39"/>
      <c r="K88" s="39"/>
      <c r="L88" s="39"/>
      <c r="M88" s="39"/>
      <c r="N88" s="40"/>
    </row>
    <row r="89" customFormat="false" ht="12" hidden="true" customHeight="true" outlineLevel="0" collapsed="false">
      <c r="B89" s="38"/>
      <c r="C89" s="39"/>
      <c r="D89" s="39"/>
      <c r="E89" s="39"/>
      <c r="F89" s="39" t="n">
        <f aca="false">IF(TRIM(E86)="",FALSE(),EXACT(E86,a389507691550926!C92))</f>
        <v>0</v>
      </c>
      <c r="G89" s="39" t="n">
        <f aca="false">IF(TRIM(a389507691550926!D92)="",FALSE(),NOT(ISERROR(SEARCH(a389507691550926!D92,B86))))</f>
        <v>0</v>
      </c>
      <c r="H89" s="39"/>
      <c r="I89" s="39"/>
      <c r="J89" s="39"/>
      <c r="K89" s="39"/>
      <c r="L89" s="39"/>
      <c r="M89" s="39"/>
      <c r="N89" s="40"/>
    </row>
    <row r="90" customFormat="false" ht="12" hidden="true" customHeight="true" outlineLevel="0" collapsed="false">
      <c r="B90" s="38"/>
      <c r="C90" s="39"/>
      <c r="D90" s="39"/>
      <c r="E90" s="39"/>
      <c r="F90" s="39" t="n">
        <f aca="false">IF(TRIM(E86)="",FALSE(),EXACT(E86,a389507691550926!C93))</f>
        <v>0</v>
      </c>
      <c r="G90" s="39" t="n">
        <f aca="false">IF(TRIM(a389507691550926!D93)="",FALSE(),NOT(ISERROR(SEARCH(a389507691550926!D93,B86))))</f>
        <v>0</v>
      </c>
      <c r="H90" s="39"/>
      <c r="I90" s="39"/>
      <c r="J90" s="39"/>
      <c r="K90" s="39"/>
      <c r="L90" s="39"/>
      <c r="M90" s="39"/>
      <c r="N90" s="40"/>
    </row>
    <row r="91" customFormat="false" ht="12" hidden="true" customHeight="true" outlineLevel="0" collapsed="false">
      <c r="B91" s="38"/>
      <c r="C91" s="39"/>
      <c r="D91" s="39"/>
      <c r="E91" s="39"/>
      <c r="F91" s="39" t="n">
        <f aca="false">IF(TRIM(E86)="",FALSE(),EXACT(E86,a389507691550926!C94))</f>
        <v>0</v>
      </c>
      <c r="G91" s="39" t="n">
        <f aca="false">IF(TRIM(a389507691550926!D94)="",FALSE(),NOT(ISERROR(SEARCH(a389507691550926!D94,B86))))</f>
        <v>0</v>
      </c>
      <c r="H91" s="39"/>
      <c r="I91" s="39"/>
      <c r="J91" s="39"/>
      <c r="K91" s="39"/>
      <c r="L91" s="39"/>
      <c r="M91" s="39"/>
      <c r="N91" s="40"/>
    </row>
    <row r="92" customFormat="false" ht="12" hidden="tru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9507691550926!C95))</f>
        <v>0</v>
      </c>
      <c r="G92" s="39" t="n">
        <f aca="false">IF(TRIM(a389507691550926!D95)="",FALSE(),NOT(ISERROR(SEARCH(a389507691550926!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a389507691550926!$F$2,IF(I92,a389507691550926!$E$2,a389507691550926!$D$2))</f>
        <v>Wrong (Click for Clue)</v>
      </c>
      <c r="N92" s="40" t="str">
        <f aca="false">IF(H92,a389507691550926!$A$2&amp;a389507691550926!$A$3&amp;"?qid="&amp;a389507691550926!$E$1&amp;"&amp;ques="&amp;a389507691550926!A95&amp;"&amp;ans="&amp;L92&amp;"&amp;text="&amp;$D$92,a389507691550926!$A$2&amp;a389507691550926!$A$3&amp;"?qid="&amp;a389507691550926!$E$1&amp;"&amp;ques="&amp;a389507691550926!A95&amp;"&amp;clue="&amp;QUIZ!I25)</f>
        <v>http://www.quizardry.com/serve_link.php?qid=1591&amp;ques=16&amp;clue=</v>
      </c>
    </row>
    <row r="93" customFormat="false" ht="12" hidden="true" customHeight="true" outlineLevel="0" collapsed="false">
      <c r="B93" s="38"/>
      <c r="C93" s="39"/>
      <c r="D93" s="39"/>
      <c r="E93" s="39"/>
      <c r="F93" s="39" t="n">
        <f aca="false">IF(TRIM(E92)="",FALSE(),EXACT(E92,a389507691550926!C96))</f>
        <v>0</v>
      </c>
      <c r="G93" s="39" t="n">
        <f aca="false">IF(TRIM(a389507691550926!D96)="",FALSE(),NOT(ISERROR(SEARCH(a389507691550926!D96,B92))))</f>
        <v>0</v>
      </c>
      <c r="H93" s="39"/>
      <c r="I93" s="39"/>
      <c r="J93" s="39"/>
      <c r="K93" s="39"/>
      <c r="L93" s="39"/>
      <c r="M93" s="39"/>
      <c r="N93" s="40"/>
    </row>
    <row r="94" customFormat="false" ht="12" hidden="true" customHeight="true" outlineLevel="0" collapsed="false">
      <c r="B94" s="38"/>
      <c r="C94" s="39"/>
      <c r="D94" s="39"/>
      <c r="E94" s="39"/>
      <c r="F94" s="39" t="n">
        <f aca="false">IF(TRIM(E92)="",FALSE(),EXACT(E92,a389507691550926!C97))</f>
        <v>0</v>
      </c>
      <c r="G94" s="39" t="n">
        <f aca="false">IF(TRIM(a389507691550926!D97)="",FALSE(),NOT(ISERROR(SEARCH(a389507691550926!D97,B92))))</f>
        <v>0</v>
      </c>
      <c r="H94" s="39"/>
      <c r="I94" s="39"/>
      <c r="J94" s="39"/>
      <c r="K94" s="39"/>
      <c r="L94" s="39"/>
      <c r="M94" s="39"/>
      <c r="N94" s="40"/>
    </row>
    <row r="95" customFormat="false" ht="12" hidden="true" customHeight="true" outlineLevel="0" collapsed="false">
      <c r="B95" s="38"/>
      <c r="C95" s="39"/>
      <c r="D95" s="39"/>
      <c r="E95" s="39"/>
      <c r="F95" s="39" t="n">
        <f aca="false">IF(TRIM(E92)="",FALSE(),EXACT(E92,a389507691550926!C98))</f>
        <v>0</v>
      </c>
      <c r="G95" s="39" t="n">
        <f aca="false">IF(TRIM(a389507691550926!D98)="",FALSE(),NOT(ISERROR(SEARCH(a389507691550926!D98,B92))))</f>
        <v>0</v>
      </c>
      <c r="H95" s="39"/>
      <c r="I95" s="39"/>
      <c r="J95" s="39"/>
      <c r="K95" s="39"/>
      <c r="L95" s="39"/>
      <c r="M95" s="39"/>
      <c r="N95" s="40"/>
    </row>
    <row r="96" customFormat="false" ht="12" hidden="true" customHeight="true" outlineLevel="0" collapsed="false">
      <c r="B96" s="38"/>
      <c r="C96" s="39"/>
      <c r="D96" s="39"/>
      <c r="E96" s="39"/>
      <c r="F96" s="39" t="n">
        <f aca="false">IF(TRIM(E92)="",FALSE(),EXACT(E92,a389507691550926!C99))</f>
        <v>0</v>
      </c>
      <c r="G96" s="39" t="n">
        <f aca="false">IF(TRIM(a389507691550926!D99)="",FALSE(),NOT(ISERROR(SEARCH(a389507691550926!D99,B92))))</f>
        <v>0</v>
      </c>
      <c r="H96" s="39"/>
      <c r="I96" s="39"/>
      <c r="J96" s="39"/>
      <c r="K96" s="39"/>
      <c r="L96" s="39"/>
      <c r="M96" s="39"/>
      <c r="N96" s="40"/>
    </row>
    <row r="97" customFormat="false" ht="12" hidden="true" customHeight="true" outlineLevel="0" collapsed="false">
      <c r="B97" s="38"/>
      <c r="C97" s="39"/>
      <c r="D97" s="39"/>
      <c r="E97" s="39"/>
      <c r="F97" s="39" t="n">
        <f aca="false">IF(TRIM(E92)="",FALSE(),EXACT(E92,a389507691550926!C100))</f>
        <v>0</v>
      </c>
      <c r="G97" s="39" t="n">
        <f aca="false">IF(TRIM(a389507691550926!D100)="",FALSE(),NOT(ISERROR(SEARCH(a389507691550926!D100,B92))))</f>
        <v>0</v>
      </c>
      <c r="H97" s="39"/>
      <c r="I97" s="39"/>
      <c r="J97" s="39"/>
      <c r="K97" s="39"/>
      <c r="L97" s="41" t="str">
        <f aca="false">L74&amp;L80&amp;L86&amp;L92</f>
        <v>||||</v>
      </c>
      <c r="M97" s="39"/>
      <c r="N97" s="40"/>
    </row>
    <row r="98" customFormat="false" ht="12" hidden="tru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9507691550926!C101))</f>
        <v>0</v>
      </c>
      <c r="G98" s="36" t="n">
        <f aca="false">IF(TRIM(a389507691550926!D101)="",FALSE(),NOT(ISERROR(SEARCH(a389507691550926!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a389507691550926!$F$2,IF(I98,a389507691550926!$E$2,a389507691550926!$D$2))</f>
        <v>Wrong (Click for Clue)</v>
      </c>
      <c r="N98" s="37" t="str">
        <f aca="false">IF(H98,a389507691550926!$A$2&amp;a389507691550926!$A$3&amp;"?qid="&amp;a389507691550926!$E$1&amp;"&amp;ques="&amp;a389507691550926!A101&amp;"&amp;ans="&amp;L98&amp;"&amp;text="&amp;$D$98,a389507691550926!$A$2&amp;a389507691550926!$A$3&amp;"?qid="&amp;a389507691550926!$E$1&amp;"&amp;ques="&amp;a389507691550926!A101&amp;"&amp;clue="&amp;QUIZ!C30)</f>
        <v>http://www.quizardry.com/serve_link.php?qid=1591&amp;ques=17&amp;clue=</v>
      </c>
    </row>
    <row r="99" customFormat="false" ht="12" hidden="true" customHeight="true" outlineLevel="0" collapsed="false">
      <c r="B99" s="38"/>
      <c r="C99" s="39"/>
      <c r="D99" s="39"/>
      <c r="E99" s="39"/>
      <c r="F99" s="39" t="n">
        <f aca="false">IF(TRIM(E98)="",FALSE(),EXACT(E98,a389507691550926!C102))</f>
        <v>0</v>
      </c>
      <c r="G99" s="39" t="n">
        <f aca="false">IF(TRIM(a389507691550926!D102)="",FALSE(),NOT(ISERROR(SEARCH(a389507691550926!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9507691550926!C103))</f>
        <v>0</v>
      </c>
      <c r="G100" s="39" t="n">
        <f aca="false">IF(TRIM(a389507691550926!D103)="",FALSE(),NOT(ISERROR(SEARCH(a389507691550926!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9507691550926!C104))</f>
        <v>0</v>
      </c>
      <c r="G101" s="39" t="n">
        <f aca="false">IF(TRIM(a389507691550926!D104)="",FALSE(),NOT(ISERROR(SEARCH(a389507691550926!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9507691550926!C105))</f>
        <v>0</v>
      </c>
      <c r="G102" s="39" t="n">
        <f aca="false">IF(TRIM(a389507691550926!D105)="",FALSE(),NOT(ISERROR(SEARCH(a389507691550926!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9507691550926!C106))</f>
        <v>0</v>
      </c>
      <c r="G103" s="39" t="n">
        <f aca="false">IF(TRIM(a389507691550926!D106)="",FALSE(),NOT(ISERROR(SEARCH(a389507691550926!D106,B98))))</f>
        <v>0</v>
      </c>
      <c r="H103" s="39"/>
      <c r="I103" s="39"/>
      <c r="J103" s="39"/>
      <c r="K103" s="39"/>
      <c r="L103" s="39"/>
      <c r="M103" s="39"/>
      <c r="N103" s="40"/>
    </row>
    <row r="104" customFormat="false" ht="12" hidden="tru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9507691550926!C107))</f>
        <v>0</v>
      </c>
      <c r="G104" s="39" t="n">
        <f aca="false">IF(TRIM(a389507691550926!D107)="",FALSE(),NOT(ISERROR(SEARCH(a389507691550926!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a389507691550926!$F$2,IF(I104,a389507691550926!$E$2,a389507691550926!$D$2))</f>
        <v>Wrong (Click for Clue)</v>
      </c>
      <c r="N104" s="40" t="str">
        <f aca="false">IF(H104,a389507691550926!$A$2&amp;a389507691550926!$A$3&amp;"?qid="&amp;a389507691550926!$E$1&amp;"&amp;ques="&amp;a389507691550926!A107&amp;"&amp;ans="&amp;L104&amp;"&amp;text="&amp;$D$104,a389507691550926!$A$2&amp;a389507691550926!$A$3&amp;"?qid="&amp;a389507691550926!$E$1&amp;"&amp;ques="&amp;a389507691550926!A107&amp;"&amp;clue="&amp;QUIZ!E30)</f>
        <v>http://www.quizardry.com/serve_link.php?qid=1591&amp;ques=18&amp;clue=</v>
      </c>
    </row>
    <row r="105" customFormat="false" ht="12" hidden="true" customHeight="true" outlineLevel="0" collapsed="false">
      <c r="B105" s="38"/>
      <c r="C105" s="39"/>
      <c r="D105" s="39"/>
      <c r="E105" s="39"/>
      <c r="F105" s="39" t="n">
        <f aca="false">IF(TRIM(E104)="",FALSE(),EXACT(E104,a389507691550926!C108))</f>
        <v>0</v>
      </c>
      <c r="G105" s="39" t="n">
        <f aca="false">IF(TRIM(a389507691550926!D108)="",FALSE(),NOT(ISERROR(SEARCH(a389507691550926!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9507691550926!C109))</f>
        <v>0</v>
      </c>
      <c r="G106" s="39" t="n">
        <f aca="false">IF(TRIM(a389507691550926!D109)="",FALSE(),NOT(ISERROR(SEARCH(a389507691550926!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9507691550926!C110))</f>
        <v>0</v>
      </c>
      <c r="G107" s="39" t="n">
        <f aca="false">IF(TRIM(a389507691550926!D110)="",FALSE(),NOT(ISERROR(SEARCH(a389507691550926!D110,B104))))</f>
        <v>0</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9507691550926!C111))</f>
        <v>0</v>
      </c>
      <c r="G108" s="39" t="n">
        <f aca="false">IF(TRIM(a389507691550926!D111)="",FALSE(),NOT(ISERROR(SEARCH(a389507691550926!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9507691550926!C112))</f>
        <v>0</v>
      </c>
      <c r="G109" s="39" t="n">
        <f aca="false">IF(TRIM(a389507691550926!D112)="",FALSE(),NOT(ISERROR(SEARCH(a389507691550926!D112,B104))))</f>
        <v>0</v>
      </c>
      <c r="H109" s="39"/>
      <c r="I109" s="39"/>
      <c r="J109" s="39"/>
      <c r="K109" s="39"/>
      <c r="L109" s="39"/>
      <c r="M109" s="39"/>
      <c r="N109" s="40"/>
    </row>
    <row r="110" customFormat="false" ht="12" hidden="tru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9507691550926!C113))</f>
        <v>0</v>
      </c>
      <c r="G110" s="39" t="n">
        <f aca="false">IF(TRIM(a389507691550926!D113)="",FALSE(),NOT(ISERROR(SEARCH(a389507691550926!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a389507691550926!$F$2,IF(I110,a389507691550926!$E$2,a389507691550926!$D$2))</f>
        <v>Wrong (Click for Clue)</v>
      </c>
      <c r="N110" s="40" t="str">
        <f aca="false">IF(H110,a389507691550926!$A$2&amp;a389507691550926!$A$3&amp;"?qid="&amp;a389507691550926!$E$1&amp;"&amp;ques="&amp;a389507691550926!A113&amp;"&amp;ans="&amp;L110&amp;"&amp;text="&amp;$D$110,a389507691550926!$A$2&amp;a389507691550926!$A$3&amp;"?qid="&amp;a389507691550926!$E$1&amp;"&amp;ques="&amp;a389507691550926!A113&amp;"&amp;clue="&amp;QUIZ!G30)</f>
        <v>http://www.quizardry.com/serve_link.php?qid=1591&amp;ques=19&amp;clue=</v>
      </c>
    </row>
    <row r="111" customFormat="false" ht="12" hidden="true" customHeight="true" outlineLevel="0" collapsed="false">
      <c r="B111" s="38"/>
      <c r="C111" s="39"/>
      <c r="D111" s="39"/>
      <c r="E111" s="39"/>
      <c r="F111" s="39" t="n">
        <f aca="false">IF(TRIM(E110)="",FALSE(),EXACT(E110,a389507691550926!C114))</f>
        <v>0</v>
      </c>
      <c r="G111" s="39" t="n">
        <f aca="false">IF(TRIM(a389507691550926!D114)="",FALSE(),NOT(ISERROR(SEARCH(a389507691550926!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9507691550926!C115))</f>
        <v>0</v>
      </c>
      <c r="G112" s="39" t="n">
        <f aca="false">IF(TRIM(a389507691550926!D115)="",FALSE(),NOT(ISERROR(SEARCH(a389507691550926!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9507691550926!C116))</f>
        <v>0</v>
      </c>
      <c r="G113" s="39" t="n">
        <f aca="false">IF(TRIM(a389507691550926!D116)="",FALSE(),NOT(ISERROR(SEARCH(a389507691550926!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9507691550926!C117))</f>
        <v>0</v>
      </c>
      <c r="G114" s="39" t="n">
        <f aca="false">IF(TRIM(a389507691550926!D117)="",FALSE(),NOT(ISERROR(SEARCH(a389507691550926!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9507691550926!C118))</f>
        <v>0</v>
      </c>
      <c r="G115" s="39" t="n">
        <f aca="false">IF(TRIM(a389507691550926!D118)="",FALSE(),NOT(ISERROR(SEARCH(a389507691550926!D118,B110))))</f>
        <v>0</v>
      </c>
      <c r="H115" s="39"/>
      <c r="I115" s="39"/>
      <c r="J115" s="39"/>
      <c r="K115" s="39"/>
      <c r="L115" s="39"/>
      <c r="M115" s="39"/>
      <c r="N115" s="40"/>
    </row>
    <row r="116" customFormat="false" ht="12" hidden="tru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9507691550926!C119))</f>
        <v>0</v>
      </c>
      <c r="G116" s="39" t="n">
        <f aca="false">IF(TRIM(a389507691550926!D119)="",FALSE(),NOT(ISERROR(SEARCH(a389507691550926!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a389507691550926!$F$2,IF(I116,a389507691550926!$E$2,a389507691550926!$D$2))</f>
        <v>Wrong (Click for Clue)</v>
      </c>
      <c r="N116" s="40" t="str">
        <f aca="false">IF(H116,a389507691550926!$A$2&amp;a389507691550926!$A$3&amp;"?qid="&amp;a389507691550926!$E$1&amp;"&amp;ques="&amp;a389507691550926!A119&amp;"&amp;ans="&amp;L116&amp;"&amp;text="&amp;$D$116,a389507691550926!$A$2&amp;a389507691550926!$A$3&amp;"?qid="&amp;a389507691550926!$E$1&amp;"&amp;ques="&amp;a389507691550926!A119&amp;"&amp;clue="&amp;QUIZ!I30)</f>
        <v>http://www.quizardry.com/serve_link.php?qid=1591&amp;ques=20&amp;clue=</v>
      </c>
    </row>
    <row r="117" customFormat="false" ht="12" hidden="true" customHeight="true" outlineLevel="0" collapsed="false">
      <c r="B117" s="38"/>
      <c r="C117" s="39"/>
      <c r="D117" s="39"/>
      <c r="E117" s="39"/>
      <c r="F117" s="39" t="n">
        <f aca="false">IF(TRIM(E116)="",FALSE(),EXACT(E116,a389507691550926!C120))</f>
        <v>0</v>
      </c>
      <c r="G117" s="39" t="n">
        <f aca="false">IF(TRIM(a389507691550926!D120)="",FALSE(),NOT(ISERROR(SEARCH(a389507691550926!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9507691550926!C121))</f>
        <v>0</v>
      </c>
      <c r="G118" s="39" t="n">
        <f aca="false">IF(TRIM(a389507691550926!D121)="",FALSE(),NOT(ISERROR(SEARCH(a389507691550926!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9507691550926!C122))</f>
        <v>0</v>
      </c>
      <c r="G119" s="39" t="n">
        <f aca="false">IF(TRIM(a389507691550926!D122)="",FALSE(),NOT(ISERROR(SEARCH(a389507691550926!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9507691550926!C123))</f>
        <v>0</v>
      </c>
      <c r="G120" s="39" t="n">
        <f aca="false">IF(TRIM(a389507691550926!D123)="",FALSE(),NOT(ISERROR(SEARCH(a389507691550926!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9507691550926!C124))</f>
        <v>0</v>
      </c>
      <c r="G121" s="39" t="n">
        <f aca="false">IF(TRIM(a389507691550926!D124)="",FALSE(),NOT(ISERROR(SEARCH(a389507691550926!D124,B116))))</f>
        <v>0</v>
      </c>
      <c r="H121" s="39"/>
      <c r="I121" s="39"/>
      <c r="J121" s="39"/>
      <c r="K121" s="39"/>
      <c r="L121" s="41" t="str">
        <f aca="false">L98&amp;L104&amp;L110&amp;L116</f>
        <v>||||</v>
      </c>
      <c r="M121" s="39"/>
      <c r="N121" s="40"/>
    </row>
    <row r="122" customFormat="false" ht="12" hidden="tru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9507691550926!C125))</f>
        <v>0</v>
      </c>
      <c r="G122" s="36" t="n">
        <f aca="false">IF(TRIM(a389507691550926!D125)="",FALSE(),NOT(ISERROR(SEARCH(a389507691550926!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a389507691550926!$F$2,IF(I122,a389507691550926!$E$2,a389507691550926!$D$2))</f>
        <v>Wrong (Click for Clue)</v>
      </c>
      <c r="N122" s="37" t="str">
        <f aca="false">IF(H122,a389507691550926!$A$2&amp;a389507691550926!$A$3&amp;"?qid="&amp;a389507691550926!$E$1&amp;"&amp;ques="&amp;a389507691550926!A125&amp;"&amp;ans="&amp;L122&amp;"&amp;text="&amp;$D$122,a389507691550926!$A$2&amp;a389507691550926!$A$3&amp;"?qid="&amp;a389507691550926!$E$1&amp;"&amp;ques="&amp;a389507691550926!A125&amp;"&amp;clue="&amp;QUIZ!C35)</f>
        <v>http://www.quizardry.com/serve_link.php?qid=1591&amp;ques=21&amp;clue=</v>
      </c>
    </row>
    <row r="123" customFormat="false" ht="12" hidden="true" customHeight="true" outlineLevel="0" collapsed="false">
      <c r="B123" s="38"/>
      <c r="C123" s="39"/>
      <c r="D123" s="39"/>
      <c r="E123" s="39"/>
      <c r="F123" s="39" t="n">
        <f aca="false">IF(TRIM(E122)="",FALSE(),EXACT(E122,a389507691550926!C126))</f>
        <v>0</v>
      </c>
      <c r="G123" s="39" t="n">
        <f aca="false">IF(TRIM(a389507691550926!D126)="",FALSE(),NOT(ISERROR(SEARCH(a389507691550926!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9507691550926!C127))</f>
        <v>0</v>
      </c>
      <c r="G124" s="39" t="n">
        <f aca="false">IF(TRIM(a389507691550926!D127)="",FALSE(),NOT(ISERROR(SEARCH(a389507691550926!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9507691550926!C128))</f>
        <v>0</v>
      </c>
      <c r="G125" s="39" t="n">
        <f aca="false">IF(TRIM(a389507691550926!D128)="",FALSE(),NOT(ISERROR(SEARCH(a389507691550926!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9507691550926!C129))</f>
        <v>0</v>
      </c>
      <c r="G126" s="39" t="n">
        <f aca="false">IF(TRIM(a389507691550926!D129)="",FALSE(),NOT(ISERROR(SEARCH(a389507691550926!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9507691550926!C130))</f>
        <v>0</v>
      </c>
      <c r="G127" s="39" t="n">
        <f aca="false">IF(TRIM(a389507691550926!D130)="",FALSE(),NOT(ISERROR(SEARCH(a389507691550926!D130,B122))))</f>
        <v>0</v>
      </c>
      <c r="H127" s="39"/>
      <c r="I127" s="39"/>
      <c r="J127" s="39"/>
      <c r="K127" s="39"/>
      <c r="L127" s="39"/>
      <c r="M127" s="39"/>
      <c r="N127" s="40"/>
    </row>
    <row r="128" customFormat="false" ht="12" hidden="tru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9507691550926!C131))</f>
        <v>0</v>
      </c>
      <c r="G128" s="39" t="n">
        <f aca="false">IF(TRIM(a389507691550926!D131)="",FALSE(),NOT(ISERROR(SEARCH(a389507691550926!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a389507691550926!$F$2,IF(I128,a389507691550926!$E$2,a389507691550926!$D$2))</f>
        <v>Wrong (Click for Clue)</v>
      </c>
      <c r="N128" s="40" t="str">
        <f aca="false">IF(H128,a389507691550926!$A$2&amp;a389507691550926!$A$3&amp;"?qid="&amp;a389507691550926!$E$1&amp;"&amp;ques="&amp;a389507691550926!A131&amp;"&amp;ans="&amp;L128&amp;"&amp;text="&amp;$D$128,a389507691550926!$A$2&amp;a389507691550926!$A$3&amp;"?qid="&amp;a389507691550926!$E$1&amp;"&amp;ques="&amp;a389507691550926!A131&amp;"&amp;clue="&amp;QUIZ!E35)</f>
        <v>http://www.quizardry.com/serve_link.php?qid=1591&amp;ques=22&amp;clue=</v>
      </c>
    </row>
    <row r="129" customFormat="false" ht="12" hidden="true" customHeight="true" outlineLevel="0" collapsed="false">
      <c r="B129" s="38"/>
      <c r="C129" s="39"/>
      <c r="D129" s="39"/>
      <c r="E129" s="39"/>
      <c r="F129" s="39" t="n">
        <f aca="false">IF(TRIM(E128)="",FALSE(),EXACT(E128,a389507691550926!C132))</f>
        <v>0</v>
      </c>
      <c r="G129" s="39" t="n">
        <f aca="false">IF(TRIM(a389507691550926!D132)="",FALSE(),NOT(ISERROR(SEARCH(a389507691550926!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9507691550926!C133))</f>
        <v>0</v>
      </c>
      <c r="G130" s="39" t="n">
        <f aca="false">IF(TRIM(a389507691550926!D133)="",FALSE(),NOT(ISERROR(SEARCH(a389507691550926!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9507691550926!C134))</f>
        <v>0</v>
      </c>
      <c r="G131" s="39" t="n">
        <f aca="false">IF(TRIM(a389507691550926!D134)="",FALSE(),NOT(ISERROR(SEARCH(a389507691550926!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9507691550926!C135))</f>
        <v>0</v>
      </c>
      <c r="G132" s="39" t="n">
        <f aca="false">IF(TRIM(a389507691550926!D135)="",FALSE(),NOT(ISERROR(SEARCH(a389507691550926!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9507691550926!C136))</f>
        <v>0</v>
      </c>
      <c r="G133" s="39" t="n">
        <f aca="false">IF(TRIM(a389507691550926!D136)="",FALSE(),NOT(ISERROR(SEARCH(a389507691550926!D136,B128))))</f>
        <v>0</v>
      </c>
      <c r="H133" s="39"/>
      <c r="I133" s="39"/>
      <c r="J133" s="39"/>
      <c r="K133" s="39"/>
      <c r="L133" s="39"/>
      <c r="M133" s="39"/>
      <c r="N133" s="40"/>
    </row>
    <row r="134" customFormat="false" ht="12" hidden="tru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9507691550926!C137))</f>
        <v>0</v>
      </c>
      <c r="G134" s="39" t="n">
        <f aca="false">IF(TRIM(a389507691550926!D137)="",FALSE(),NOT(ISERROR(SEARCH(a389507691550926!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a389507691550926!$F$2,IF(I134,a389507691550926!$E$2,a389507691550926!$D$2))</f>
        <v>Wrong (Click for Clue)</v>
      </c>
      <c r="N134" s="40" t="str">
        <f aca="false">IF(H134,a389507691550926!$A$2&amp;a389507691550926!$A$3&amp;"?qid="&amp;a389507691550926!$E$1&amp;"&amp;ques="&amp;a389507691550926!A137&amp;"&amp;ans="&amp;L134&amp;"&amp;text="&amp;$D$134,a389507691550926!$A$2&amp;a389507691550926!$A$3&amp;"?qid="&amp;a389507691550926!$E$1&amp;"&amp;ques="&amp;a389507691550926!A137&amp;"&amp;clue="&amp;QUIZ!G35)</f>
        <v>http://www.quizardry.com/serve_link.php?qid=1591&amp;ques=23&amp;clue=</v>
      </c>
    </row>
    <row r="135" customFormat="false" ht="12" hidden="true" customHeight="true" outlineLevel="0" collapsed="false">
      <c r="B135" s="38"/>
      <c r="C135" s="39"/>
      <c r="D135" s="39"/>
      <c r="E135" s="39"/>
      <c r="F135" s="39" t="n">
        <f aca="false">IF(TRIM(E134)="",FALSE(),EXACT(E134,a389507691550926!C138))</f>
        <v>0</v>
      </c>
      <c r="G135" s="39" t="n">
        <f aca="false">IF(TRIM(a389507691550926!D138)="",FALSE(),NOT(ISERROR(SEARCH(a389507691550926!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9507691550926!C139))</f>
        <v>0</v>
      </c>
      <c r="G136" s="39" t="n">
        <f aca="false">IF(TRIM(a389507691550926!D139)="",FALSE(),NOT(ISERROR(SEARCH(a389507691550926!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9507691550926!C140))</f>
        <v>0</v>
      </c>
      <c r="G137" s="39" t="n">
        <f aca="false">IF(TRIM(a389507691550926!D140)="",FALSE(),NOT(ISERROR(SEARCH(a389507691550926!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9507691550926!C141))</f>
        <v>0</v>
      </c>
      <c r="G138" s="39" t="n">
        <f aca="false">IF(TRIM(a389507691550926!D141)="",FALSE(),NOT(ISERROR(SEARCH(a389507691550926!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9507691550926!C142))</f>
        <v>0</v>
      </c>
      <c r="G139" s="39" t="n">
        <f aca="false">IF(TRIM(a389507691550926!D142)="",FALSE(),NOT(ISERROR(SEARCH(a389507691550926!D142,B134))))</f>
        <v>0</v>
      </c>
      <c r="H139" s="39"/>
      <c r="I139" s="39"/>
      <c r="J139" s="39"/>
      <c r="K139" s="39"/>
      <c r="L139" s="39"/>
      <c r="M139" s="39"/>
      <c r="N139" s="40"/>
    </row>
    <row r="140" customFormat="false" ht="12" hidden="tru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9507691550926!C143))</f>
        <v>0</v>
      </c>
      <c r="G140" s="39" t="n">
        <f aca="false">IF(TRIM(a389507691550926!D143)="",FALSE(),NOT(ISERROR(SEARCH(a389507691550926!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a389507691550926!$F$2,IF(I140,a389507691550926!$E$2,a389507691550926!$D$2))</f>
        <v>Wrong (Click for Clue)</v>
      </c>
      <c r="N140" s="40" t="str">
        <f aca="false">IF(H140,a389507691550926!$A$2&amp;a389507691550926!$A$3&amp;"?qid="&amp;a389507691550926!$E$1&amp;"&amp;ques="&amp;a389507691550926!A143&amp;"&amp;ans="&amp;L140&amp;"&amp;text="&amp;$D$140,a389507691550926!$A$2&amp;a389507691550926!$A$3&amp;"?qid="&amp;a389507691550926!$E$1&amp;"&amp;ques="&amp;a389507691550926!A143&amp;"&amp;clue="&amp;QUIZ!I35)</f>
        <v>http://www.quizardry.com/serve_link.php?qid=1591&amp;ques=24&amp;clue=</v>
      </c>
    </row>
    <row r="141" customFormat="false" ht="12" hidden="true" customHeight="true" outlineLevel="0" collapsed="false">
      <c r="B141" s="38"/>
      <c r="C141" s="39"/>
      <c r="D141" s="39"/>
      <c r="E141" s="39"/>
      <c r="F141" s="39" t="n">
        <f aca="false">IF(TRIM(E140)="",FALSE(),EXACT(E140,a389507691550926!C144))</f>
        <v>0</v>
      </c>
      <c r="G141" s="39" t="n">
        <f aca="false">IF(TRIM(a389507691550926!D144)="",FALSE(),NOT(ISERROR(SEARCH(a389507691550926!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9507691550926!C145))</f>
        <v>0</v>
      </c>
      <c r="G142" s="39" t="n">
        <f aca="false">IF(TRIM(a389507691550926!D145)="",FALSE(),NOT(ISERROR(SEARCH(a389507691550926!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9507691550926!C146))</f>
        <v>0</v>
      </c>
      <c r="G143" s="39" t="n">
        <f aca="false">IF(TRIM(a389507691550926!D146)="",FALSE(),NOT(ISERROR(SEARCH(a389507691550926!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9507691550926!C147))</f>
        <v>0</v>
      </c>
      <c r="G144" s="39" t="n">
        <f aca="false">IF(TRIM(a389507691550926!D147)="",FALSE(),NOT(ISERROR(SEARCH(a389507691550926!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9507691550926!C148))</f>
        <v>0</v>
      </c>
      <c r="G145" s="39" t="n">
        <f aca="false">IF(TRIM(a389507691550926!D148)="",FALSE(),NOT(ISERROR(SEARCH(a389507691550926!D148,B140))))</f>
        <v>0</v>
      </c>
      <c r="H145" s="39"/>
      <c r="I145" s="39"/>
      <c r="J145" s="39"/>
      <c r="K145" s="39"/>
      <c r="L145" s="41" t="str">
        <f aca="false">L122&amp;L128&amp;L134&amp;L140</f>
        <v>||||</v>
      </c>
      <c r="M145" s="39"/>
      <c r="N145" s="40"/>
    </row>
    <row r="146" customFormat="false" ht="12" hidden="tru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9507691550926!C149))</f>
        <v>0</v>
      </c>
      <c r="G146" s="36" t="n">
        <f aca="false">IF(TRIM(a389507691550926!D149)="",FALSE(),NOT(ISERROR(SEARCH(a389507691550926!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a389507691550926!$F$2,IF(I146,a389507691550926!$E$2,a389507691550926!$D$2))</f>
        <v>Wrong (Click for Clue)</v>
      </c>
      <c r="N146" s="37" t="str">
        <f aca="false">IF(H146,a389507691550926!$A$2&amp;a389507691550926!$A$3&amp;"?qid="&amp;a389507691550926!$E$1&amp;"&amp;ques="&amp;a389507691550926!A149&amp;"&amp;ans="&amp;L146&amp;"&amp;text="&amp;$D$146,a389507691550926!$A$2&amp;a389507691550926!$A$3&amp;"?qid="&amp;a389507691550926!$E$1&amp;"&amp;ques="&amp;a389507691550926!A149&amp;"&amp;clue="&amp;QUIZ!C40)</f>
        <v>http://www.quizardry.com/serve_link.php?qid=1591&amp;ques=25&amp;clue=</v>
      </c>
    </row>
    <row r="147" customFormat="false" ht="12" hidden="true" customHeight="true" outlineLevel="0" collapsed="false">
      <c r="B147" s="38"/>
      <c r="C147" s="39"/>
      <c r="D147" s="39"/>
      <c r="E147" s="39"/>
      <c r="F147" s="39" t="n">
        <f aca="false">IF(TRIM(E146)="",FALSE(),EXACT(E146,a389507691550926!C150))</f>
        <v>0</v>
      </c>
      <c r="G147" s="39" t="n">
        <f aca="false">IF(TRIM(a389507691550926!D150)="",FALSE(),NOT(ISERROR(SEARCH(a389507691550926!D150,B146))))</f>
        <v>0</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9507691550926!C151))</f>
        <v>0</v>
      </c>
      <c r="G148" s="39" t="n">
        <f aca="false">IF(TRIM(a389507691550926!D151)="",FALSE(),NOT(ISERROR(SEARCH(a389507691550926!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9507691550926!C152))</f>
        <v>0</v>
      </c>
      <c r="G149" s="39" t="n">
        <f aca="false">IF(TRIM(a389507691550926!D152)="",FALSE(),NOT(ISERROR(SEARCH(a389507691550926!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9507691550926!C153))</f>
        <v>0</v>
      </c>
      <c r="G150" s="39" t="n">
        <f aca="false">IF(TRIM(a389507691550926!D153)="",FALSE(),NOT(ISERROR(SEARCH(a389507691550926!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9507691550926!C154))</f>
        <v>0</v>
      </c>
      <c r="G151" s="39" t="n">
        <f aca="false">IF(TRIM(a389507691550926!D154)="",FALSE(),NOT(ISERROR(SEARCH(a389507691550926!D154,B146))))</f>
        <v>0</v>
      </c>
      <c r="H151" s="39"/>
      <c r="I151" s="39"/>
      <c r="J151" s="39"/>
      <c r="K151" s="39"/>
      <c r="L151" s="39"/>
      <c r="M151" s="39"/>
      <c r="N151" s="40"/>
    </row>
    <row r="152" customFormat="false" ht="12" hidden="tru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9507691550926!C155))</f>
        <v>0</v>
      </c>
      <c r="G152" s="39" t="n">
        <f aca="false">IF(TRIM(a389507691550926!D155)="",FALSE(),NOT(ISERROR(SEARCH(a389507691550926!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a389507691550926!$F$2,IF(I152,a389507691550926!$E$2,a389507691550926!$D$2))</f>
        <v>Wrong (Click for Clue)</v>
      </c>
      <c r="N152" s="40" t="str">
        <f aca="false">IF(H152,a389507691550926!$A$2&amp;a389507691550926!$A$3&amp;"?qid="&amp;a389507691550926!$E$1&amp;"&amp;ques="&amp;a389507691550926!A155&amp;"&amp;ans="&amp;L152&amp;"&amp;text="&amp;$D$152,a389507691550926!$A$2&amp;a389507691550926!$A$3&amp;"?qid="&amp;a389507691550926!$E$1&amp;"&amp;ques="&amp;a389507691550926!A155&amp;"&amp;clue="&amp;QUIZ!E40)</f>
        <v>http://www.quizardry.com/serve_link.php?qid=1591&amp;ques=26&amp;clue=</v>
      </c>
    </row>
    <row r="153" customFormat="false" ht="12" hidden="true" customHeight="true" outlineLevel="0" collapsed="false">
      <c r="B153" s="38"/>
      <c r="C153" s="39"/>
      <c r="D153" s="39"/>
      <c r="E153" s="39"/>
      <c r="F153" s="39" t="n">
        <f aca="false">IF(TRIM(E152)="",FALSE(),EXACT(E152,a389507691550926!C156))</f>
        <v>0</v>
      </c>
      <c r="G153" s="39" t="n">
        <f aca="false">IF(TRIM(a389507691550926!D156)="",FALSE(),NOT(ISERROR(SEARCH(a389507691550926!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9507691550926!C157))</f>
        <v>0</v>
      </c>
      <c r="G154" s="39" t="n">
        <f aca="false">IF(TRIM(a389507691550926!D157)="",FALSE(),NOT(ISERROR(SEARCH(a389507691550926!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9507691550926!C158))</f>
        <v>0</v>
      </c>
      <c r="G155" s="39" t="n">
        <f aca="false">IF(TRIM(a389507691550926!D158)="",FALSE(),NOT(ISERROR(SEARCH(a389507691550926!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9507691550926!C159))</f>
        <v>0</v>
      </c>
      <c r="G156" s="39" t="n">
        <f aca="false">IF(TRIM(a389507691550926!D159)="",FALSE(),NOT(ISERROR(SEARCH(a389507691550926!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9507691550926!C160))</f>
        <v>0</v>
      </c>
      <c r="G157" s="39" t="n">
        <f aca="false">IF(TRIM(a389507691550926!D160)="",FALSE(),NOT(ISERROR(SEARCH(a389507691550926!D160,B152))))</f>
        <v>0</v>
      </c>
      <c r="H157" s="39"/>
      <c r="I157" s="39"/>
      <c r="J157" s="39"/>
      <c r="K157" s="39"/>
      <c r="L157" s="39"/>
      <c r="M157" s="39"/>
      <c r="N157" s="40"/>
    </row>
    <row r="158" customFormat="false" ht="12" hidden="tru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9507691550926!C161))</f>
        <v>0</v>
      </c>
      <c r="G158" s="39" t="n">
        <f aca="false">IF(TRIM(a389507691550926!D161)="",FALSE(),NOT(ISERROR(SEARCH(a389507691550926!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a389507691550926!$F$2,IF(I158,a389507691550926!$E$2,a389507691550926!$D$2))</f>
        <v>Wrong (Click for Clue)</v>
      </c>
      <c r="N158" s="40" t="str">
        <f aca="false">IF(H158,a389507691550926!$A$2&amp;a389507691550926!$A$3&amp;"?qid="&amp;a389507691550926!$E$1&amp;"&amp;ques="&amp;a389507691550926!A161&amp;"&amp;ans="&amp;L158&amp;"&amp;text="&amp;$D$158,a389507691550926!$A$2&amp;a389507691550926!$A$3&amp;"?qid="&amp;a389507691550926!$E$1&amp;"&amp;ques="&amp;a389507691550926!A161&amp;"&amp;clue="&amp;QUIZ!G40)</f>
        <v>http://www.quizardry.com/serve_link.php?qid=1591&amp;ques=27&amp;clue=</v>
      </c>
    </row>
    <row r="159" customFormat="false" ht="12" hidden="true" customHeight="true" outlineLevel="0" collapsed="false">
      <c r="B159" s="38"/>
      <c r="C159" s="39"/>
      <c r="D159" s="39"/>
      <c r="E159" s="39"/>
      <c r="F159" s="39" t="n">
        <f aca="false">IF(TRIM(E158)="",FALSE(),EXACT(E158,a389507691550926!C162))</f>
        <v>0</v>
      </c>
      <c r="G159" s="39" t="n">
        <f aca="false">IF(TRIM(a389507691550926!D162)="",FALSE(),NOT(ISERROR(SEARCH(a389507691550926!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9507691550926!C163))</f>
        <v>0</v>
      </c>
      <c r="G160" s="39" t="n">
        <f aca="false">IF(TRIM(a389507691550926!D163)="",FALSE(),NOT(ISERROR(SEARCH(a389507691550926!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9507691550926!C164))</f>
        <v>0</v>
      </c>
      <c r="G161" s="39" t="n">
        <f aca="false">IF(TRIM(a389507691550926!D164)="",FALSE(),NOT(ISERROR(SEARCH(a389507691550926!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9507691550926!C165))</f>
        <v>0</v>
      </c>
      <c r="G162" s="39" t="n">
        <f aca="false">IF(TRIM(a389507691550926!D165)="",FALSE(),NOT(ISERROR(SEARCH(a389507691550926!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9507691550926!C166))</f>
        <v>0</v>
      </c>
      <c r="G163" s="39" t="n">
        <f aca="false">IF(TRIM(a389507691550926!D166)="",FALSE(),NOT(ISERROR(SEARCH(a389507691550926!D166,B158))))</f>
        <v>0</v>
      </c>
      <c r="H163" s="39"/>
      <c r="I163" s="39"/>
      <c r="J163" s="39"/>
      <c r="K163" s="39"/>
      <c r="L163" s="39"/>
      <c r="M163" s="39"/>
      <c r="N163" s="40"/>
    </row>
    <row r="164" customFormat="false" ht="12" hidden="tru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9507691550926!C167))</f>
        <v>0</v>
      </c>
      <c r="G164" s="39" t="n">
        <f aca="false">IF(TRIM(a389507691550926!D167)="",FALSE(),NOT(ISERROR(SEARCH(a389507691550926!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a389507691550926!$F$2,IF(I164,a389507691550926!$E$2,a389507691550926!$D$2))</f>
        <v>Wrong (Click for Clue)</v>
      </c>
      <c r="N164" s="40" t="str">
        <f aca="false">IF(H164,a389507691550926!$A$2&amp;a389507691550926!$A$3&amp;"?qid="&amp;a389507691550926!$E$1&amp;"&amp;ques="&amp;a389507691550926!A167&amp;"&amp;ans="&amp;L164&amp;"&amp;text="&amp;$D$164,a389507691550926!$A$2&amp;a389507691550926!$A$3&amp;"?qid="&amp;a389507691550926!$E$1&amp;"&amp;ques="&amp;a389507691550926!A167&amp;"&amp;clue="&amp;QUIZ!I40)</f>
        <v>http://www.quizardry.com/serve_link.php?qid=1591&amp;ques=28&amp;clue=</v>
      </c>
    </row>
    <row r="165" customFormat="false" ht="12" hidden="true" customHeight="true" outlineLevel="0" collapsed="false">
      <c r="B165" s="38"/>
      <c r="C165" s="39"/>
      <c r="D165" s="39"/>
      <c r="E165" s="39"/>
      <c r="F165" s="39" t="n">
        <f aca="false">IF(TRIM(E164)="",FALSE(),EXACT(E164,a389507691550926!C168))</f>
        <v>0</v>
      </c>
      <c r="G165" s="39" t="n">
        <f aca="false">IF(TRIM(a389507691550926!D168)="",FALSE(),NOT(ISERROR(SEARCH(a389507691550926!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9507691550926!C169))</f>
        <v>0</v>
      </c>
      <c r="G166" s="39" t="n">
        <f aca="false">IF(TRIM(a389507691550926!D169)="",FALSE(),NOT(ISERROR(SEARCH(a389507691550926!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9507691550926!C170))</f>
        <v>0</v>
      </c>
      <c r="G167" s="39" t="n">
        <f aca="false">IF(TRIM(a389507691550926!D170)="",FALSE(),NOT(ISERROR(SEARCH(a389507691550926!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9507691550926!C171))</f>
        <v>0</v>
      </c>
      <c r="G168" s="39" t="n">
        <f aca="false">IF(TRIM(a389507691550926!D171)="",FALSE(),NOT(ISERROR(SEARCH(a389507691550926!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9507691550926!C172))</f>
        <v>0</v>
      </c>
      <c r="G169" s="39" t="n">
        <f aca="false">IF(TRIM(a389507691550926!D172)="",FALSE(),NOT(ISERROR(SEARCH(a389507691550926!D172,B164))))</f>
        <v>0</v>
      </c>
      <c r="H169" s="39"/>
      <c r="I169" s="39"/>
      <c r="J169" s="39"/>
      <c r="K169" s="39"/>
      <c r="L169" s="41" t="str">
        <f aca="false">L146&amp;L152&amp;L158&amp;L164</f>
        <v>||||</v>
      </c>
      <c r="M169" s="39"/>
      <c r="N169" s="40"/>
    </row>
    <row r="170" customFormat="false" ht="12" hidden="tru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9507691550926!C173))</f>
        <v>0</v>
      </c>
      <c r="G170" s="36" t="n">
        <f aca="false">IF(TRIM(a389507691550926!D173)="",FALSE(),NOT(ISERROR(SEARCH(a389507691550926!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a389507691550926!$F$2,IF(I170,a389507691550926!$E$2,a389507691550926!$D$2))</f>
        <v>Wrong (Click for Clue)</v>
      </c>
      <c r="N170" s="37" t="str">
        <f aca="false">IF(H170,a389507691550926!$A$2&amp;a389507691550926!$A$3&amp;"?qid="&amp;a389507691550926!$E$1&amp;"&amp;ques="&amp;a389507691550926!A173&amp;"&amp;ans="&amp;L170&amp;"&amp;text="&amp;$D$170,a389507691550926!$A$2&amp;a389507691550926!$A$3&amp;"?qid="&amp;a389507691550926!$E$1&amp;"&amp;ques="&amp;a389507691550926!A173&amp;"&amp;clue="&amp;QUIZ!C45)</f>
        <v>http://www.quizardry.com/serve_link.php?qid=1591&amp;ques=29&amp;clue=</v>
      </c>
    </row>
    <row r="171" customFormat="false" ht="12" hidden="true" customHeight="true" outlineLevel="0" collapsed="false">
      <c r="B171" s="38"/>
      <c r="C171" s="39"/>
      <c r="D171" s="39"/>
      <c r="E171" s="39"/>
      <c r="F171" s="39" t="n">
        <f aca="false">IF(TRIM(E170)="",FALSE(),EXACT(E170,a389507691550926!C174))</f>
        <v>0</v>
      </c>
      <c r="G171" s="39" t="n">
        <f aca="false">IF(TRIM(a389507691550926!D174)="",FALSE(),NOT(ISERROR(SEARCH(a389507691550926!D174,B170))))</f>
        <v>0</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9507691550926!C175))</f>
        <v>0</v>
      </c>
      <c r="G172" s="39" t="n">
        <f aca="false">IF(TRIM(a389507691550926!D175)="",FALSE(),NOT(ISERROR(SEARCH(a389507691550926!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9507691550926!C176))</f>
        <v>0</v>
      </c>
      <c r="G173" s="39" t="n">
        <f aca="false">IF(TRIM(a389507691550926!D176)="",FALSE(),NOT(ISERROR(SEARCH(a389507691550926!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9507691550926!C177))</f>
        <v>0</v>
      </c>
      <c r="G174" s="39" t="n">
        <f aca="false">IF(TRIM(a389507691550926!D177)="",FALSE(),NOT(ISERROR(SEARCH(a389507691550926!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9507691550926!C178))</f>
        <v>0</v>
      </c>
      <c r="G175" s="39" t="n">
        <f aca="false">IF(TRIM(a389507691550926!D178)="",FALSE(),NOT(ISERROR(SEARCH(a389507691550926!D178,B170))))</f>
        <v>0</v>
      </c>
      <c r="H175" s="39"/>
      <c r="I175" s="39"/>
      <c r="J175" s="39"/>
      <c r="K175" s="39"/>
      <c r="L175" s="39"/>
      <c r="M175" s="39"/>
      <c r="N175" s="40"/>
    </row>
    <row r="176" customFormat="false" ht="12" hidden="tru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9507691550926!C179))</f>
        <v>0</v>
      </c>
      <c r="G176" s="39" t="n">
        <f aca="false">IF(TRIM(a389507691550926!D179)="",FALSE(),NOT(ISERROR(SEARCH(a389507691550926!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a389507691550926!$F$2,IF(I176,a389507691550926!$E$2,a389507691550926!$D$2))</f>
        <v>Wrong (Click for Clue)</v>
      </c>
      <c r="N176" s="40" t="str">
        <f aca="false">IF(H176,a389507691550926!$A$2&amp;a389507691550926!$A$3&amp;"?qid="&amp;a389507691550926!$E$1&amp;"&amp;ques="&amp;a389507691550926!A179&amp;"&amp;ans="&amp;L176&amp;"&amp;text="&amp;$D$176,a389507691550926!$A$2&amp;a389507691550926!$A$3&amp;"?qid="&amp;a389507691550926!$E$1&amp;"&amp;ques="&amp;a389507691550926!A179&amp;"&amp;clue="&amp;QUIZ!E45)</f>
        <v>http://www.quizardry.com/serve_link.php?qid=1591&amp;ques=30&amp;clue=</v>
      </c>
    </row>
    <row r="177" customFormat="false" ht="12" hidden="true" customHeight="true" outlineLevel="0" collapsed="false">
      <c r="B177" s="38"/>
      <c r="C177" s="39"/>
      <c r="D177" s="39"/>
      <c r="E177" s="39"/>
      <c r="F177" s="39" t="n">
        <f aca="false">IF(TRIM(E176)="",FALSE(),EXACT(E176,a389507691550926!C180))</f>
        <v>0</v>
      </c>
      <c r="G177" s="39" t="n">
        <f aca="false">IF(TRIM(a389507691550926!D180)="",FALSE(),NOT(ISERROR(SEARCH(a389507691550926!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9507691550926!C181))</f>
        <v>0</v>
      </c>
      <c r="G178" s="39" t="n">
        <f aca="false">IF(TRIM(a389507691550926!D181)="",FALSE(),NOT(ISERROR(SEARCH(a389507691550926!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9507691550926!C182))</f>
        <v>0</v>
      </c>
      <c r="G179" s="39" t="n">
        <f aca="false">IF(TRIM(a389507691550926!D182)="",FALSE(),NOT(ISERROR(SEARCH(a389507691550926!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9507691550926!C183))</f>
        <v>0</v>
      </c>
      <c r="G180" s="39" t="n">
        <f aca="false">IF(TRIM(a389507691550926!D183)="",FALSE(),NOT(ISERROR(SEARCH(a389507691550926!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9507691550926!C184))</f>
        <v>0</v>
      </c>
      <c r="G181" s="39" t="n">
        <f aca="false">IF(TRIM(a389507691550926!D184)="",FALSE(),NOT(ISERROR(SEARCH(a389507691550926!D184,B176))))</f>
        <v>0</v>
      </c>
      <c r="H181" s="39"/>
      <c r="I181" s="39"/>
      <c r="J181" s="39"/>
      <c r="K181" s="39"/>
      <c r="L181" s="39"/>
      <c r="M181" s="39"/>
      <c r="N181" s="40"/>
    </row>
    <row r="182" customFormat="false" ht="12" hidden="tru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9507691550926!C185))</f>
        <v>0</v>
      </c>
      <c r="G182" s="39" t="n">
        <f aca="false">IF(TRIM(a389507691550926!D185)="",FALSE(),NOT(ISERROR(SEARCH(a389507691550926!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a389507691550926!$F$2,IF(I182,a389507691550926!$E$2,a389507691550926!$D$2))</f>
        <v>Wrong (Click for Clue)</v>
      </c>
      <c r="N182" s="40" t="str">
        <f aca="false">IF(H182,a389507691550926!$A$2&amp;a389507691550926!$A$3&amp;"?qid="&amp;a389507691550926!$E$1&amp;"&amp;ques="&amp;a389507691550926!A185&amp;"&amp;ans="&amp;L182&amp;"&amp;text="&amp;$D$182,a389507691550926!$A$2&amp;a389507691550926!$A$3&amp;"?qid="&amp;a389507691550926!$E$1&amp;"&amp;ques="&amp;a389507691550926!A185&amp;"&amp;clue="&amp;QUIZ!G45)</f>
        <v>http://www.quizardry.com/serve_link.php?qid=1591&amp;ques=31&amp;clue=</v>
      </c>
    </row>
    <row r="183" customFormat="false" ht="12" hidden="true" customHeight="true" outlineLevel="0" collapsed="false">
      <c r="B183" s="38"/>
      <c r="C183" s="39"/>
      <c r="D183" s="39"/>
      <c r="E183" s="39"/>
      <c r="F183" s="39" t="n">
        <f aca="false">IF(TRIM(E182)="",FALSE(),EXACT(E182,a389507691550926!C186))</f>
        <v>0</v>
      </c>
      <c r="G183" s="39" t="n">
        <f aca="false">IF(TRIM(a389507691550926!D186)="",FALSE(),NOT(ISERROR(SEARCH(a389507691550926!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9507691550926!C187))</f>
        <v>0</v>
      </c>
      <c r="G184" s="39" t="n">
        <f aca="false">IF(TRIM(a389507691550926!D187)="",FALSE(),NOT(ISERROR(SEARCH(a389507691550926!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9507691550926!C188))</f>
        <v>0</v>
      </c>
      <c r="G185" s="39" t="n">
        <f aca="false">IF(TRIM(a389507691550926!D188)="",FALSE(),NOT(ISERROR(SEARCH(a389507691550926!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9507691550926!C189))</f>
        <v>0</v>
      </c>
      <c r="G186" s="39" t="n">
        <f aca="false">IF(TRIM(a389507691550926!D189)="",FALSE(),NOT(ISERROR(SEARCH(a389507691550926!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9507691550926!C190))</f>
        <v>0</v>
      </c>
      <c r="G187" s="39" t="n">
        <f aca="false">IF(TRIM(a389507691550926!D190)="",FALSE(),NOT(ISERROR(SEARCH(a389507691550926!D190,B182))))</f>
        <v>0</v>
      </c>
      <c r="H187" s="39"/>
      <c r="I187" s="39"/>
      <c r="J187" s="39"/>
      <c r="K187" s="39"/>
      <c r="L187" s="39"/>
      <c r="M187" s="39"/>
      <c r="N187" s="40"/>
    </row>
    <row r="188" customFormat="false" ht="12" hidden="tru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9507691550926!C191))</f>
        <v>0</v>
      </c>
      <c r="G188" s="39" t="n">
        <f aca="false">IF(TRIM(a389507691550926!D191)="",FALSE(),NOT(ISERROR(SEARCH(a389507691550926!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a389507691550926!$F$2,IF(I188,a389507691550926!$E$2,a389507691550926!$D$2))</f>
        <v>Wrong (Click for Clue)</v>
      </c>
      <c r="N188" s="40" t="str">
        <f aca="false">IF(H188,a389507691550926!$A$2&amp;a389507691550926!$A$3&amp;"?qid="&amp;a389507691550926!$E$1&amp;"&amp;ques="&amp;a389507691550926!A191&amp;"&amp;ans="&amp;L188&amp;"&amp;text="&amp;$D$188,a389507691550926!$A$2&amp;a389507691550926!$A$3&amp;"?qid="&amp;a389507691550926!$E$1&amp;"&amp;ques="&amp;a389507691550926!A191&amp;"&amp;clue="&amp;QUIZ!I45)</f>
        <v>http://www.quizardry.com/serve_link.php?qid=1591&amp;ques=32&amp;clue=</v>
      </c>
    </row>
    <row r="189" customFormat="false" ht="12" hidden="true" customHeight="true" outlineLevel="0" collapsed="false">
      <c r="B189" s="38"/>
      <c r="C189" s="39"/>
      <c r="D189" s="39"/>
      <c r="E189" s="39"/>
      <c r="F189" s="39" t="n">
        <f aca="false">IF(TRIM(E188)="",FALSE(),EXACT(E188,a389507691550926!C192))</f>
        <v>0</v>
      </c>
      <c r="G189" s="39" t="n">
        <f aca="false">IF(TRIM(a389507691550926!D192)="",FALSE(),NOT(ISERROR(SEARCH(a389507691550926!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9507691550926!C193))</f>
        <v>0</v>
      </c>
      <c r="G190" s="39" t="n">
        <f aca="false">IF(TRIM(a389507691550926!D193)="",FALSE(),NOT(ISERROR(SEARCH(a389507691550926!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9507691550926!C194))</f>
        <v>0</v>
      </c>
      <c r="G191" s="39" t="n">
        <f aca="false">IF(TRIM(a389507691550926!D194)="",FALSE(),NOT(ISERROR(SEARCH(a389507691550926!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9507691550926!C195))</f>
        <v>0</v>
      </c>
      <c r="G192" s="39" t="n">
        <f aca="false">IF(TRIM(a389507691550926!D195)="",FALSE(),NOT(ISERROR(SEARCH(a389507691550926!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9507691550926!C196))</f>
        <v>0</v>
      </c>
      <c r="G193" s="39" t="n">
        <f aca="false">IF(TRIM(a389507691550926!D196)="",FALSE(),NOT(ISERROR(SEARCH(a389507691550926!D196,B188))))</f>
        <v>0</v>
      </c>
      <c r="H193" s="39"/>
      <c r="I193" s="39"/>
      <c r="J193" s="39"/>
      <c r="K193" s="39"/>
      <c r="L193" s="41" t="str">
        <f aca="false">L170&amp;L176&amp;L182&amp;L188</f>
        <v>||||</v>
      </c>
      <c r="M193" s="39"/>
      <c r="N193" s="40"/>
    </row>
    <row r="194" customFormat="false" ht="12" hidden="tru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9507691550926!C197))</f>
        <v>0</v>
      </c>
      <c r="G194" s="36" t="n">
        <f aca="false">IF(TRIM(a389507691550926!D197)="",FALSE(),NOT(ISERROR(SEARCH(a389507691550926!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a389507691550926!$F$2,IF(I194,a389507691550926!$E$2,a389507691550926!$D$2))</f>
        <v>Wrong (Click for Clue)</v>
      </c>
      <c r="N194" s="37" t="str">
        <f aca="false">IF(H194,a389507691550926!$A$2&amp;a389507691550926!$A$3&amp;"?qid="&amp;a389507691550926!$E$1&amp;"&amp;ques="&amp;a389507691550926!A197&amp;"&amp;ans="&amp;L194&amp;"&amp;text="&amp;$D$194,a389507691550926!$A$2&amp;a389507691550926!$A$3&amp;"?qid="&amp;a389507691550926!$E$1&amp;"&amp;ques="&amp;a389507691550926!A197&amp;"&amp;clue="&amp;QUIZ!C50)</f>
        <v>http://www.quizardry.com/serve_link.php?qid=1591&amp;ques=33&amp;clue=</v>
      </c>
    </row>
    <row r="195" customFormat="false" ht="12" hidden="true" customHeight="true" outlineLevel="0" collapsed="false">
      <c r="B195" s="38"/>
      <c r="C195" s="39"/>
      <c r="D195" s="39"/>
      <c r="E195" s="39"/>
      <c r="F195" s="39" t="n">
        <f aca="false">IF(TRIM(E194)="",FALSE(),EXACT(E194,a389507691550926!C198))</f>
        <v>0</v>
      </c>
      <c r="G195" s="39" t="n">
        <f aca="false">IF(TRIM(a389507691550926!D198)="",FALSE(),NOT(ISERROR(SEARCH(a389507691550926!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9507691550926!C199))</f>
        <v>0</v>
      </c>
      <c r="G196" s="39" t="n">
        <f aca="false">IF(TRIM(a389507691550926!D199)="",FALSE(),NOT(ISERROR(SEARCH(a389507691550926!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9507691550926!C200))</f>
        <v>0</v>
      </c>
      <c r="G197" s="39" t="n">
        <f aca="false">IF(TRIM(a389507691550926!D200)="",FALSE(),NOT(ISERROR(SEARCH(a389507691550926!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9507691550926!C201))</f>
        <v>0</v>
      </c>
      <c r="G198" s="39" t="n">
        <f aca="false">IF(TRIM(a389507691550926!D201)="",FALSE(),NOT(ISERROR(SEARCH(a389507691550926!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9507691550926!C202))</f>
        <v>0</v>
      </c>
      <c r="G199" s="39" t="n">
        <f aca="false">IF(TRIM(a389507691550926!D202)="",FALSE(),NOT(ISERROR(SEARCH(a389507691550926!D202,B194))))</f>
        <v>0</v>
      </c>
      <c r="H199" s="39"/>
      <c r="I199" s="39"/>
      <c r="J199" s="39"/>
      <c r="K199" s="39"/>
      <c r="L199" s="39"/>
      <c r="M199" s="39"/>
      <c r="N199" s="40"/>
    </row>
    <row r="200" customFormat="false" ht="12" hidden="tru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9507691550926!C203))</f>
        <v>0</v>
      </c>
      <c r="G200" s="39" t="n">
        <f aca="false">IF(TRIM(a389507691550926!D203)="",FALSE(),NOT(ISERROR(SEARCH(a389507691550926!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a389507691550926!$F$2,IF(I200,a389507691550926!$E$2,a389507691550926!$D$2))</f>
        <v>Wrong (Click for Clue)</v>
      </c>
      <c r="N200" s="40" t="str">
        <f aca="false">IF(H200,a389507691550926!$A$2&amp;a389507691550926!$A$3&amp;"?qid="&amp;a389507691550926!$E$1&amp;"&amp;ques="&amp;a389507691550926!A203&amp;"&amp;ans="&amp;L200&amp;"&amp;text="&amp;$D$200,a389507691550926!$A$2&amp;a389507691550926!$A$3&amp;"?qid="&amp;a389507691550926!$E$1&amp;"&amp;ques="&amp;a389507691550926!A203&amp;"&amp;clue="&amp;QUIZ!E50)</f>
        <v>http://www.quizardry.com/serve_link.php?qid=1591&amp;ques=34&amp;clue=</v>
      </c>
    </row>
    <row r="201" customFormat="false" ht="12" hidden="true" customHeight="true" outlineLevel="0" collapsed="false">
      <c r="B201" s="38"/>
      <c r="C201" s="39"/>
      <c r="D201" s="39"/>
      <c r="E201" s="39"/>
      <c r="F201" s="39" t="n">
        <f aca="false">IF(TRIM(E200)="",FALSE(),EXACT(E200,a389507691550926!C204))</f>
        <v>0</v>
      </c>
      <c r="G201" s="39" t="n">
        <f aca="false">IF(TRIM(a389507691550926!D204)="",FALSE(),NOT(ISERROR(SEARCH(a389507691550926!D204,B200))))</f>
        <v>0</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9507691550926!C205))</f>
        <v>0</v>
      </c>
      <c r="G202" s="39" t="n">
        <f aca="false">IF(TRIM(a389507691550926!D205)="",FALSE(),NOT(ISERROR(SEARCH(a389507691550926!D205,B200))))</f>
        <v>0</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9507691550926!C206))</f>
        <v>0</v>
      </c>
      <c r="G203" s="39" t="n">
        <f aca="false">IF(TRIM(a389507691550926!D206)="",FALSE(),NOT(ISERROR(SEARCH(a389507691550926!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9507691550926!C207))</f>
        <v>0</v>
      </c>
      <c r="G204" s="39" t="n">
        <f aca="false">IF(TRIM(a389507691550926!D207)="",FALSE(),NOT(ISERROR(SEARCH(a389507691550926!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9507691550926!C208))</f>
        <v>0</v>
      </c>
      <c r="G205" s="39" t="n">
        <f aca="false">IF(TRIM(a389507691550926!D208)="",FALSE(),NOT(ISERROR(SEARCH(a389507691550926!D208,B200))))</f>
        <v>0</v>
      </c>
      <c r="H205" s="39"/>
      <c r="I205" s="39"/>
      <c r="J205" s="39"/>
      <c r="K205" s="39"/>
      <c r="L205" s="39"/>
      <c r="M205" s="39"/>
      <c r="N205" s="40"/>
    </row>
    <row r="206" customFormat="false" ht="12" hidden="tru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9507691550926!C209))</f>
        <v>0</v>
      </c>
      <c r="G206" s="39" t="n">
        <f aca="false">IF(TRIM(a389507691550926!D209)="",FALSE(),NOT(ISERROR(SEARCH(a389507691550926!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a389507691550926!$F$2,IF(I206,a389507691550926!$E$2,a389507691550926!$D$2))</f>
        <v>Wrong (Click for Clue)</v>
      </c>
      <c r="N206" s="40" t="str">
        <f aca="false">IF(H206,a389507691550926!$A$2&amp;a389507691550926!$A$3&amp;"?qid="&amp;a389507691550926!$E$1&amp;"&amp;ques="&amp;a389507691550926!A209&amp;"&amp;ans="&amp;L206&amp;"&amp;text="&amp;$D$206,a389507691550926!$A$2&amp;a389507691550926!$A$3&amp;"?qid="&amp;a389507691550926!$E$1&amp;"&amp;ques="&amp;a389507691550926!A209&amp;"&amp;clue="&amp;QUIZ!G50)</f>
        <v>http://www.quizardry.com/serve_link.php?qid=1591&amp;ques=35&amp;clue=</v>
      </c>
    </row>
    <row r="207" customFormat="false" ht="12" hidden="true" customHeight="true" outlineLevel="0" collapsed="false">
      <c r="B207" s="38"/>
      <c r="C207" s="39"/>
      <c r="D207" s="39"/>
      <c r="E207" s="39"/>
      <c r="F207" s="39" t="n">
        <f aca="false">IF(TRIM(E206)="",FALSE(),EXACT(E206,a389507691550926!C210))</f>
        <v>0</v>
      </c>
      <c r="G207" s="39" t="n">
        <f aca="false">IF(TRIM(a389507691550926!D210)="",FALSE(),NOT(ISERROR(SEARCH(a389507691550926!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9507691550926!C211))</f>
        <v>0</v>
      </c>
      <c r="G208" s="39" t="n">
        <f aca="false">IF(TRIM(a389507691550926!D211)="",FALSE(),NOT(ISERROR(SEARCH(a389507691550926!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9507691550926!C212))</f>
        <v>0</v>
      </c>
      <c r="G209" s="39" t="n">
        <f aca="false">IF(TRIM(a389507691550926!D212)="",FALSE(),NOT(ISERROR(SEARCH(a389507691550926!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9507691550926!C213))</f>
        <v>0</v>
      </c>
      <c r="G210" s="39" t="n">
        <f aca="false">IF(TRIM(a389507691550926!D213)="",FALSE(),NOT(ISERROR(SEARCH(a389507691550926!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9507691550926!C214))</f>
        <v>0</v>
      </c>
      <c r="G211" s="39" t="n">
        <f aca="false">IF(TRIM(a389507691550926!D214)="",FALSE(),NOT(ISERROR(SEARCH(a389507691550926!D214,B206))))</f>
        <v>0</v>
      </c>
      <c r="H211" s="39"/>
      <c r="I211" s="39"/>
      <c r="J211" s="39"/>
      <c r="K211" s="39"/>
      <c r="L211" s="39"/>
      <c r="M211" s="39"/>
      <c r="N211" s="40"/>
    </row>
    <row r="212" customFormat="false" ht="12" hidden="tru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9507691550926!C215))</f>
        <v>0</v>
      </c>
      <c r="G212" s="39" t="n">
        <f aca="false">IF(TRIM(a389507691550926!D215)="",FALSE(),NOT(ISERROR(SEARCH(a389507691550926!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a389507691550926!$F$2,IF(I212,a389507691550926!$E$2,a389507691550926!$D$2))</f>
        <v>Wrong (Click for Clue)</v>
      </c>
      <c r="N212" s="40" t="str">
        <f aca="false">IF(H212,a389507691550926!$A$2&amp;a389507691550926!$A$3&amp;"?qid="&amp;a389507691550926!$E$1&amp;"&amp;ques="&amp;a389507691550926!A215&amp;"&amp;ans="&amp;L212&amp;"&amp;text="&amp;$D$212,a389507691550926!$A$2&amp;a389507691550926!$A$3&amp;"?qid="&amp;a389507691550926!$E$1&amp;"&amp;ques="&amp;a389507691550926!A215&amp;"&amp;clue="&amp;QUIZ!I50)</f>
        <v>http://www.quizardry.com/serve_link.php?qid=1591&amp;ques=36&amp;clue=</v>
      </c>
    </row>
    <row r="213" customFormat="false" ht="12" hidden="true" customHeight="true" outlineLevel="0" collapsed="false">
      <c r="B213" s="38"/>
      <c r="C213" s="39"/>
      <c r="D213" s="39"/>
      <c r="E213" s="39"/>
      <c r="F213" s="39" t="n">
        <f aca="false">IF(TRIM(E212)="",FALSE(),EXACT(E212,a389507691550926!C216))</f>
        <v>0</v>
      </c>
      <c r="G213" s="39" t="n">
        <f aca="false">IF(TRIM(a389507691550926!D216)="",FALSE(),NOT(ISERROR(SEARCH(a389507691550926!D216,B212))))</f>
        <v>0</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9507691550926!C217))</f>
        <v>0</v>
      </c>
      <c r="G214" s="39" t="n">
        <f aca="false">IF(TRIM(a389507691550926!D217)="",FALSE(),NOT(ISERROR(SEARCH(a389507691550926!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9507691550926!C218))</f>
        <v>0</v>
      </c>
      <c r="G215" s="39" t="n">
        <f aca="false">IF(TRIM(a389507691550926!D218)="",FALSE(),NOT(ISERROR(SEARCH(a389507691550926!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9507691550926!C219))</f>
        <v>0</v>
      </c>
      <c r="G216" s="39" t="n">
        <f aca="false">IF(TRIM(a389507691550926!D219)="",FALSE(),NOT(ISERROR(SEARCH(a389507691550926!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9507691550926!C220))</f>
        <v>0</v>
      </c>
      <c r="G217" s="39" t="n">
        <f aca="false">IF(TRIM(a389507691550926!D220)="",FALSE(),NOT(ISERROR(SEARCH(a389507691550926!D220,B212))))</f>
        <v>0</v>
      </c>
      <c r="H217" s="39"/>
      <c r="I217" s="39"/>
      <c r="J217" s="39"/>
      <c r="K217" s="39"/>
      <c r="L217" s="41" t="str">
        <f aca="false">L194&amp;L200&amp;L206&amp;L212</f>
        <v>||||</v>
      </c>
      <c r="M217" s="39"/>
      <c r="N217" s="40"/>
    </row>
    <row r="218" customFormat="false" ht="12" hidden="tru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9507691550926!C221))</f>
        <v>0</v>
      </c>
      <c r="G218" s="36" t="n">
        <f aca="false">IF(TRIM(a389507691550926!D221)="",FALSE(),NOT(ISERROR(SEARCH(a389507691550926!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a389507691550926!$F$2,IF(I218,a389507691550926!$E$2,a389507691550926!$D$2))</f>
        <v>Wrong (Click for Clue)</v>
      </c>
      <c r="N218" s="37" t="str">
        <f aca="false">IF(H218,a389507691550926!$A$2&amp;a389507691550926!$A$3&amp;"?qid="&amp;a389507691550926!$E$1&amp;"&amp;ques="&amp;a389507691550926!A221&amp;"&amp;ans="&amp;L218&amp;"&amp;text="&amp;$D$218,a389507691550926!$A$2&amp;a389507691550926!$A$3&amp;"?qid="&amp;a389507691550926!$E$1&amp;"&amp;ques="&amp;a389507691550926!A221&amp;"&amp;clue="&amp;QUIZ!C55)</f>
        <v>http://www.quizardry.com/serve_link.php?qid=1591&amp;ques=37&amp;clue=</v>
      </c>
    </row>
    <row r="219" customFormat="false" ht="12" hidden="true" customHeight="true" outlineLevel="0" collapsed="false">
      <c r="B219" s="38"/>
      <c r="C219" s="39"/>
      <c r="D219" s="39"/>
      <c r="E219" s="39"/>
      <c r="F219" s="39" t="n">
        <f aca="false">IF(TRIM(E218)="",FALSE(),EXACT(E218,a389507691550926!C222))</f>
        <v>0</v>
      </c>
      <c r="G219" s="39" t="n">
        <f aca="false">IF(TRIM(a389507691550926!D222)="",FALSE(),NOT(ISERROR(SEARCH(a389507691550926!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9507691550926!C223))</f>
        <v>0</v>
      </c>
      <c r="G220" s="39" t="n">
        <f aca="false">IF(TRIM(a389507691550926!D223)="",FALSE(),NOT(ISERROR(SEARCH(a389507691550926!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9507691550926!C224))</f>
        <v>0</v>
      </c>
      <c r="G221" s="39" t="n">
        <f aca="false">IF(TRIM(a389507691550926!D224)="",FALSE(),NOT(ISERROR(SEARCH(a389507691550926!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9507691550926!C225))</f>
        <v>0</v>
      </c>
      <c r="G222" s="39" t="n">
        <f aca="false">IF(TRIM(a389507691550926!D225)="",FALSE(),NOT(ISERROR(SEARCH(a389507691550926!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9507691550926!C226))</f>
        <v>0</v>
      </c>
      <c r="G223" s="39" t="n">
        <f aca="false">IF(TRIM(a389507691550926!D226)="",FALSE(),NOT(ISERROR(SEARCH(a389507691550926!D226,B218))))</f>
        <v>0</v>
      </c>
      <c r="H223" s="39"/>
      <c r="I223" s="39"/>
      <c r="J223" s="39"/>
      <c r="K223" s="39"/>
      <c r="L223" s="39"/>
      <c r="M223" s="39"/>
      <c r="N223" s="40"/>
    </row>
    <row r="224" customFormat="false" ht="12" hidden="tru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9507691550926!C227))</f>
        <v>0</v>
      </c>
      <c r="G224" s="39" t="n">
        <f aca="false">IF(TRIM(a389507691550926!D227)="",FALSE(),NOT(ISERROR(SEARCH(a389507691550926!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a389507691550926!$F$2,IF(I224,a389507691550926!$E$2,a389507691550926!$D$2))</f>
        <v>Wrong (Click for Clue)</v>
      </c>
      <c r="N224" s="40" t="str">
        <f aca="false">IF(H224,a389507691550926!$A$2&amp;a389507691550926!$A$3&amp;"?qid="&amp;a389507691550926!$E$1&amp;"&amp;ques="&amp;a389507691550926!A227&amp;"&amp;ans="&amp;L224&amp;"&amp;text="&amp;$D$224,a389507691550926!$A$2&amp;a389507691550926!$A$3&amp;"?qid="&amp;a389507691550926!$E$1&amp;"&amp;ques="&amp;a389507691550926!A227&amp;"&amp;clue="&amp;QUIZ!E55)</f>
        <v>http://www.quizardry.com/serve_link.php?qid=1591&amp;ques=38&amp;clue=</v>
      </c>
    </row>
    <row r="225" customFormat="false" ht="12" hidden="true" customHeight="true" outlineLevel="0" collapsed="false">
      <c r="B225" s="38"/>
      <c r="C225" s="39"/>
      <c r="D225" s="39"/>
      <c r="E225" s="39"/>
      <c r="F225" s="39" t="n">
        <f aca="false">IF(TRIM(E224)="",FALSE(),EXACT(E224,a389507691550926!C228))</f>
        <v>0</v>
      </c>
      <c r="G225" s="39" t="n">
        <f aca="false">IF(TRIM(a389507691550926!D228)="",FALSE(),NOT(ISERROR(SEARCH(a389507691550926!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9507691550926!C229))</f>
        <v>0</v>
      </c>
      <c r="G226" s="39" t="n">
        <f aca="false">IF(TRIM(a389507691550926!D229)="",FALSE(),NOT(ISERROR(SEARCH(a389507691550926!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9507691550926!C230))</f>
        <v>0</v>
      </c>
      <c r="G227" s="39" t="n">
        <f aca="false">IF(TRIM(a389507691550926!D230)="",FALSE(),NOT(ISERROR(SEARCH(a389507691550926!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9507691550926!C231))</f>
        <v>0</v>
      </c>
      <c r="G228" s="39" t="n">
        <f aca="false">IF(TRIM(a389507691550926!D231)="",FALSE(),NOT(ISERROR(SEARCH(a389507691550926!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9507691550926!C232))</f>
        <v>0</v>
      </c>
      <c r="G229" s="39" t="n">
        <f aca="false">IF(TRIM(a389507691550926!D232)="",FALSE(),NOT(ISERROR(SEARCH(a389507691550926!D232,B224))))</f>
        <v>0</v>
      </c>
      <c r="H229" s="39"/>
      <c r="I229" s="39"/>
      <c r="J229" s="39"/>
      <c r="K229" s="39"/>
      <c r="L229" s="39"/>
      <c r="M229" s="39"/>
      <c r="N229" s="40"/>
    </row>
    <row r="230" customFormat="false" ht="12" hidden="tru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9507691550926!C233))</f>
        <v>0</v>
      </c>
      <c r="G230" s="39" t="n">
        <f aca="false">IF(TRIM(a389507691550926!D233)="",FALSE(),NOT(ISERROR(SEARCH(a389507691550926!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a389507691550926!$F$2,IF(I230,a389507691550926!$E$2,a389507691550926!$D$2))</f>
        <v>Wrong (Click for Clue)</v>
      </c>
      <c r="N230" s="40" t="str">
        <f aca="false">IF(H230,a389507691550926!$A$2&amp;a389507691550926!$A$3&amp;"?qid="&amp;a389507691550926!$E$1&amp;"&amp;ques="&amp;a389507691550926!A233&amp;"&amp;ans="&amp;L230&amp;"&amp;text="&amp;$D$230,a389507691550926!$A$2&amp;a389507691550926!$A$3&amp;"?qid="&amp;a389507691550926!$E$1&amp;"&amp;ques="&amp;a389507691550926!A233&amp;"&amp;clue="&amp;QUIZ!G55)</f>
        <v>http://www.quizardry.com/serve_link.php?qid=1591&amp;ques=39&amp;clue=</v>
      </c>
    </row>
    <row r="231" customFormat="false" ht="12" hidden="true" customHeight="true" outlineLevel="0" collapsed="false">
      <c r="B231" s="38"/>
      <c r="C231" s="39"/>
      <c r="D231" s="39"/>
      <c r="E231" s="39"/>
      <c r="F231" s="39" t="n">
        <f aca="false">IF(TRIM(E230)="",FALSE(),EXACT(E230,a389507691550926!C234))</f>
        <v>0</v>
      </c>
      <c r="G231" s="39" t="n">
        <f aca="false">IF(TRIM(a389507691550926!D234)="",FALSE(),NOT(ISERROR(SEARCH(a389507691550926!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9507691550926!C235))</f>
        <v>0</v>
      </c>
      <c r="G232" s="39" t="n">
        <f aca="false">IF(TRIM(a389507691550926!D235)="",FALSE(),NOT(ISERROR(SEARCH(a389507691550926!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9507691550926!C236))</f>
        <v>0</v>
      </c>
      <c r="G233" s="39" t="n">
        <f aca="false">IF(TRIM(a389507691550926!D236)="",FALSE(),NOT(ISERROR(SEARCH(a389507691550926!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9507691550926!C237))</f>
        <v>0</v>
      </c>
      <c r="G234" s="39" t="n">
        <f aca="false">IF(TRIM(a389507691550926!D237)="",FALSE(),NOT(ISERROR(SEARCH(a389507691550926!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9507691550926!C238))</f>
        <v>0</v>
      </c>
      <c r="G235" s="39" t="n">
        <f aca="false">IF(TRIM(a389507691550926!D238)="",FALSE(),NOT(ISERROR(SEARCH(a389507691550926!D238,B230))))</f>
        <v>0</v>
      </c>
      <c r="H235" s="39"/>
      <c r="I235" s="39"/>
      <c r="J235" s="39"/>
      <c r="K235" s="39"/>
      <c r="L235" s="39"/>
      <c r="M235" s="39"/>
      <c r="N235" s="40"/>
    </row>
    <row r="236" customFormat="false" ht="12" hidden="tru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9507691550926!C239))</f>
        <v>0</v>
      </c>
      <c r="G236" s="39" t="n">
        <f aca="false">IF(TRIM(a389507691550926!D239)="",FALSE(),NOT(ISERROR(SEARCH(a389507691550926!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a389507691550926!$F$2,IF(I236,a389507691550926!$E$2,a389507691550926!$D$2))</f>
        <v>Wrong (Click for Clue)</v>
      </c>
      <c r="N236" s="40" t="str">
        <f aca="false">IF(H236,a389507691550926!$A$2&amp;a389507691550926!$A$3&amp;"?qid="&amp;a389507691550926!$E$1&amp;"&amp;ques="&amp;a389507691550926!A239&amp;"&amp;ans="&amp;L236&amp;"&amp;text="&amp;$D$236,a389507691550926!$A$2&amp;a389507691550926!$A$3&amp;"?qid="&amp;a389507691550926!$E$1&amp;"&amp;ques="&amp;a389507691550926!A239&amp;"&amp;clue="&amp;QUIZ!I55)</f>
        <v>http://www.quizardry.com/serve_link.php?qid=1591&amp;ques=40&amp;clue=</v>
      </c>
    </row>
    <row r="237" customFormat="false" ht="12" hidden="true" customHeight="true" outlineLevel="0" collapsed="false">
      <c r="B237" s="38"/>
      <c r="C237" s="39"/>
      <c r="D237" s="39"/>
      <c r="E237" s="39"/>
      <c r="F237" s="39" t="n">
        <f aca="false">IF(TRIM(E236)="",FALSE(),EXACT(E236,a389507691550926!C240))</f>
        <v>0</v>
      </c>
      <c r="G237" s="39" t="n">
        <f aca="false">IF(TRIM(a389507691550926!D240)="",FALSE(),NOT(ISERROR(SEARCH(a389507691550926!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9507691550926!C241))</f>
        <v>0</v>
      </c>
      <c r="G238" s="39" t="n">
        <f aca="false">IF(TRIM(a389507691550926!D241)="",FALSE(),NOT(ISERROR(SEARCH(a389507691550926!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9507691550926!C242))</f>
        <v>0</v>
      </c>
      <c r="G239" s="39" t="n">
        <f aca="false">IF(TRIM(a389507691550926!D242)="",FALSE(),NOT(ISERROR(SEARCH(a389507691550926!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9507691550926!C243))</f>
        <v>0</v>
      </c>
      <c r="G240" s="39" t="n">
        <f aca="false">IF(TRIM(a389507691550926!D243)="",FALSE(),NOT(ISERROR(SEARCH(a389507691550926!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9507691550926!C244))</f>
        <v>0</v>
      </c>
      <c r="G241" s="39" t="n">
        <f aca="false">IF(TRIM(a389507691550926!D244)="",FALSE(),NOT(ISERROR(SEARCH(a389507691550926!D244,B236))))</f>
        <v>0</v>
      </c>
      <c r="H241" s="39"/>
      <c r="I241" s="39"/>
      <c r="J241" s="39"/>
      <c r="K241" s="39"/>
      <c r="L241" s="41" t="str">
        <f aca="false">L218&amp;L224&amp;L230&amp;L236</f>
        <v>||||</v>
      </c>
      <c r="M241" s="39"/>
      <c r="N241" s="40"/>
    </row>
    <row r="242" customFormat="false" ht="12" hidden="tru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9507691550926!C245))</f>
        <v>0</v>
      </c>
      <c r="G242" s="36" t="n">
        <f aca="false">IF(TRIM(a389507691550926!D245)="",FALSE(),NOT(ISERROR(SEARCH(a389507691550926!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a389507691550926!$F$2,IF(I242,a389507691550926!$E$2,a389507691550926!$D$2))</f>
        <v>Wrong (Click for Clue)</v>
      </c>
      <c r="N242" s="37" t="str">
        <f aca="false">IF(H242,a389507691550926!$A$2&amp;a389507691550926!$A$3&amp;"?qid="&amp;a389507691550926!$E$1&amp;"&amp;ques="&amp;a389507691550926!A245&amp;"&amp;ans="&amp;L242&amp;"&amp;text="&amp;$D$242,a389507691550926!$A$2&amp;a389507691550926!$A$3&amp;"?qid="&amp;a389507691550926!$E$1&amp;"&amp;ques="&amp;a389507691550926!A245&amp;"&amp;clue="&amp;QUIZ!C60)</f>
        <v>http://www.quizardry.com/serve_link.php?qid=1591&amp;ques=41&amp;clue=</v>
      </c>
    </row>
    <row r="243" customFormat="false" ht="12" hidden="true" customHeight="true" outlineLevel="0" collapsed="false">
      <c r="B243" s="38"/>
      <c r="C243" s="39"/>
      <c r="D243" s="39"/>
      <c r="E243" s="39"/>
      <c r="F243" s="39" t="n">
        <f aca="false">IF(TRIM(E242)="",FALSE(),EXACT(E242,a389507691550926!C246))</f>
        <v>0</v>
      </c>
      <c r="G243" s="39" t="n">
        <f aca="false">IF(TRIM(a389507691550926!D246)="",FALSE(),NOT(ISERROR(SEARCH(a389507691550926!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9507691550926!C247))</f>
        <v>0</v>
      </c>
      <c r="G244" s="39" t="n">
        <f aca="false">IF(TRIM(a389507691550926!D247)="",FALSE(),NOT(ISERROR(SEARCH(a389507691550926!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9507691550926!C248))</f>
        <v>0</v>
      </c>
      <c r="G245" s="39" t="n">
        <f aca="false">IF(TRIM(a389507691550926!D248)="",FALSE(),NOT(ISERROR(SEARCH(a389507691550926!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9507691550926!C249))</f>
        <v>0</v>
      </c>
      <c r="G246" s="39" t="n">
        <f aca="false">IF(TRIM(a389507691550926!D249)="",FALSE(),NOT(ISERROR(SEARCH(a389507691550926!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9507691550926!C250))</f>
        <v>0</v>
      </c>
      <c r="G247" s="39" t="n">
        <f aca="false">IF(TRIM(a389507691550926!D250)="",FALSE(),NOT(ISERROR(SEARCH(a389507691550926!D250,B242))))</f>
        <v>0</v>
      </c>
      <c r="H247" s="39"/>
      <c r="I247" s="39"/>
      <c r="J247" s="39"/>
      <c r="K247" s="39"/>
      <c r="L247" s="39"/>
      <c r="M247" s="39"/>
      <c r="N247" s="40"/>
    </row>
    <row r="248" customFormat="false" ht="12" hidden="tru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9507691550926!C251))</f>
        <v>0</v>
      </c>
      <c r="G248" s="39" t="n">
        <f aca="false">IF(TRIM(a389507691550926!D251)="",FALSE(),NOT(ISERROR(SEARCH(a389507691550926!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a389507691550926!$F$2,IF(I248,a389507691550926!$E$2,a389507691550926!$D$2))</f>
        <v>Wrong (Click for Clue)</v>
      </c>
      <c r="N248" s="40" t="str">
        <f aca="false">IF(H248,a389507691550926!$A$2&amp;a389507691550926!$A$3&amp;"?qid="&amp;a389507691550926!$E$1&amp;"&amp;ques="&amp;a389507691550926!A251&amp;"&amp;ans="&amp;L248&amp;"&amp;text="&amp;$D$248,a389507691550926!$A$2&amp;a389507691550926!$A$3&amp;"?qid="&amp;a389507691550926!$E$1&amp;"&amp;ques="&amp;a389507691550926!A251&amp;"&amp;clue="&amp;QUIZ!E60)</f>
        <v>http://www.quizardry.com/serve_link.php?qid=1591&amp;ques=42&amp;clue=</v>
      </c>
    </row>
    <row r="249" customFormat="false" ht="12" hidden="true" customHeight="true" outlineLevel="0" collapsed="false">
      <c r="B249" s="38"/>
      <c r="C249" s="39"/>
      <c r="D249" s="39"/>
      <c r="E249" s="39"/>
      <c r="F249" s="39" t="n">
        <f aca="false">IF(TRIM(E248)="",FALSE(),EXACT(E248,a389507691550926!C252))</f>
        <v>0</v>
      </c>
      <c r="G249" s="39" t="n">
        <f aca="false">IF(TRIM(a389507691550926!D252)="",FALSE(),NOT(ISERROR(SEARCH(a389507691550926!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9507691550926!C253))</f>
        <v>0</v>
      </c>
      <c r="G250" s="39" t="n">
        <f aca="false">IF(TRIM(a389507691550926!D253)="",FALSE(),NOT(ISERROR(SEARCH(a389507691550926!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9507691550926!C254))</f>
        <v>0</v>
      </c>
      <c r="G251" s="39" t="n">
        <f aca="false">IF(TRIM(a389507691550926!D254)="",FALSE(),NOT(ISERROR(SEARCH(a389507691550926!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9507691550926!C255))</f>
        <v>0</v>
      </c>
      <c r="G252" s="39" t="n">
        <f aca="false">IF(TRIM(a389507691550926!D255)="",FALSE(),NOT(ISERROR(SEARCH(a389507691550926!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9507691550926!C256))</f>
        <v>0</v>
      </c>
      <c r="G253" s="39" t="n">
        <f aca="false">IF(TRIM(a389507691550926!D256)="",FALSE(),NOT(ISERROR(SEARCH(a389507691550926!D256,B248))))</f>
        <v>0</v>
      </c>
      <c r="H253" s="39"/>
      <c r="I253" s="39"/>
      <c r="J253" s="39"/>
      <c r="K253" s="39"/>
      <c r="L253" s="39"/>
      <c r="M253" s="39"/>
      <c r="N253" s="40"/>
    </row>
    <row r="254" customFormat="false" ht="12" hidden="tru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9507691550926!C257))</f>
        <v>0</v>
      </c>
      <c r="G254" s="39" t="n">
        <f aca="false">IF(TRIM(a389507691550926!D257)="",FALSE(),NOT(ISERROR(SEARCH(a389507691550926!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a389507691550926!$F$2,IF(I254,a389507691550926!$E$2,a389507691550926!$D$2))</f>
        <v>Wrong (Click for Clue)</v>
      </c>
      <c r="N254" s="40" t="str">
        <f aca="false">IF(H254,a389507691550926!$A$2&amp;a389507691550926!$A$3&amp;"?qid="&amp;a389507691550926!$E$1&amp;"&amp;ques="&amp;a389507691550926!A257&amp;"&amp;ans="&amp;L254&amp;"&amp;text="&amp;$D$254,a389507691550926!$A$2&amp;a389507691550926!$A$3&amp;"?qid="&amp;a389507691550926!$E$1&amp;"&amp;ques="&amp;a389507691550926!A257&amp;"&amp;clue="&amp;QUIZ!G60)</f>
        <v>http://www.quizardry.com/serve_link.php?qid=1591&amp;ques=43&amp;clue=</v>
      </c>
    </row>
    <row r="255" customFormat="false" ht="12" hidden="true" customHeight="true" outlineLevel="0" collapsed="false">
      <c r="B255" s="38"/>
      <c r="C255" s="39"/>
      <c r="D255" s="39"/>
      <c r="E255" s="39"/>
      <c r="F255" s="39" t="n">
        <f aca="false">IF(TRIM(E254)="",FALSE(),EXACT(E254,a389507691550926!C258))</f>
        <v>0</v>
      </c>
      <c r="G255" s="39" t="n">
        <f aca="false">IF(TRIM(a389507691550926!D258)="",FALSE(),NOT(ISERROR(SEARCH(a389507691550926!D258,B254))))</f>
        <v>0</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9507691550926!C259))</f>
        <v>0</v>
      </c>
      <c r="G256" s="39" t="n">
        <f aca="false">IF(TRIM(a389507691550926!D259)="",FALSE(),NOT(ISERROR(SEARCH(a389507691550926!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9507691550926!C260))</f>
        <v>0</v>
      </c>
      <c r="G257" s="39" t="n">
        <f aca="false">IF(TRIM(a389507691550926!D260)="",FALSE(),NOT(ISERROR(SEARCH(a389507691550926!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9507691550926!C261))</f>
        <v>0</v>
      </c>
      <c r="G258" s="39" t="n">
        <f aca="false">IF(TRIM(a389507691550926!D261)="",FALSE(),NOT(ISERROR(SEARCH(a389507691550926!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9507691550926!C262))</f>
        <v>0</v>
      </c>
      <c r="G259" s="39" t="n">
        <f aca="false">IF(TRIM(a389507691550926!D262)="",FALSE(),NOT(ISERROR(SEARCH(a389507691550926!D262,B254))))</f>
        <v>0</v>
      </c>
      <c r="H259" s="39"/>
      <c r="I259" s="39"/>
      <c r="J259" s="39"/>
      <c r="K259" s="39"/>
      <c r="L259" s="39"/>
      <c r="M259" s="39"/>
      <c r="N259" s="40"/>
    </row>
    <row r="260" customFormat="false" ht="12" hidden="tru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9507691550926!C263))</f>
        <v>0</v>
      </c>
      <c r="G260" s="39" t="n">
        <f aca="false">IF(TRIM(a389507691550926!D263)="",FALSE(),NOT(ISERROR(SEARCH(a389507691550926!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a389507691550926!$F$2,IF(I260,a389507691550926!$E$2,a389507691550926!$D$2))</f>
        <v>Wrong (Click for Clue)</v>
      </c>
      <c r="N260" s="40" t="str">
        <f aca="false">IF(H260,a389507691550926!$A$2&amp;a389507691550926!$A$3&amp;"?qid="&amp;a389507691550926!$E$1&amp;"&amp;ques="&amp;a389507691550926!A263&amp;"&amp;ans="&amp;L260&amp;"&amp;text="&amp;$D$260,a389507691550926!$A$2&amp;a389507691550926!$A$3&amp;"?qid="&amp;a389507691550926!$E$1&amp;"&amp;ques="&amp;a389507691550926!A263&amp;"&amp;clue="&amp;QUIZ!I60)</f>
        <v>http://www.quizardry.com/serve_link.php?qid=1591&amp;ques=44&amp;clue=</v>
      </c>
    </row>
    <row r="261" customFormat="false" ht="12" hidden="true" customHeight="true" outlineLevel="0" collapsed="false">
      <c r="B261" s="38"/>
      <c r="C261" s="39"/>
      <c r="D261" s="39"/>
      <c r="E261" s="39"/>
      <c r="F261" s="39" t="n">
        <f aca="false">IF(TRIM(E260)="",FALSE(),EXACT(E260,a389507691550926!C264))</f>
        <v>0</v>
      </c>
      <c r="G261" s="39" t="n">
        <f aca="false">IF(TRIM(a389507691550926!D264)="",FALSE(),NOT(ISERROR(SEARCH(a389507691550926!D264,B260))))</f>
        <v>0</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9507691550926!C265))</f>
        <v>0</v>
      </c>
      <c r="G262" s="39" t="n">
        <f aca="false">IF(TRIM(a389507691550926!D265)="",FALSE(),NOT(ISERROR(SEARCH(a389507691550926!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9507691550926!C266))</f>
        <v>0</v>
      </c>
      <c r="G263" s="39" t="n">
        <f aca="false">IF(TRIM(a389507691550926!D266)="",FALSE(),NOT(ISERROR(SEARCH(a389507691550926!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9507691550926!C267))</f>
        <v>0</v>
      </c>
      <c r="G264" s="39" t="n">
        <f aca="false">IF(TRIM(a389507691550926!D267)="",FALSE(),NOT(ISERROR(SEARCH(a389507691550926!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9507691550926!C268))</f>
        <v>0</v>
      </c>
      <c r="G265" s="39" t="n">
        <f aca="false">IF(TRIM(a389507691550926!D268)="",FALSE(),NOT(ISERROR(SEARCH(a389507691550926!D268,B260))))</f>
        <v>0</v>
      </c>
      <c r="H265" s="39"/>
      <c r="I265" s="39"/>
      <c r="J265" s="39"/>
      <c r="K265" s="39"/>
      <c r="L265" s="41" t="str">
        <f aca="false">L242&amp;L248&amp;L254&amp;L260</f>
        <v>||||</v>
      </c>
      <c r="M265" s="39"/>
      <c r="N265" s="40"/>
    </row>
    <row r="266" customFormat="false" ht="12" hidden="tru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9507691550926!C269))</f>
        <v>0</v>
      </c>
      <c r="G266" s="36" t="n">
        <f aca="false">IF(TRIM(a389507691550926!D269)="",FALSE(),NOT(ISERROR(SEARCH(a389507691550926!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a389507691550926!$F$2,IF(I266,a389507691550926!$E$2,a389507691550926!$D$2))</f>
        <v>Wrong (Click for Clue)</v>
      </c>
      <c r="N266" s="37" t="str">
        <f aca="false">IF(H266,a389507691550926!$A$2&amp;a389507691550926!$A$3&amp;"?qid="&amp;a389507691550926!$E$1&amp;"&amp;ques="&amp;a389507691550926!A269&amp;"&amp;ans="&amp;L266&amp;"&amp;text="&amp;$D$266,a389507691550926!$A$2&amp;a389507691550926!$A$3&amp;"?qid="&amp;a389507691550926!$E$1&amp;"&amp;ques="&amp;a389507691550926!A269&amp;"&amp;clue="&amp;QUIZ!C65)</f>
        <v>http://www.quizardry.com/serve_link.php?qid=1591&amp;ques=45&amp;clue=</v>
      </c>
    </row>
    <row r="267" customFormat="false" ht="12" hidden="true" customHeight="true" outlineLevel="0" collapsed="false">
      <c r="B267" s="38"/>
      <c r="C267" s="39"/>
      <c r="D267" s="39"/>
      <c r="E267" s="39"/>
      <c r="F267" s="39" t="n">
        <f aca="false">IF(TRIM(E266)="",FALSE(),EXACT(E266,a389507691550926!C270))</f>
        <v>0</v>
      </c>
      <c r="G267" s="39" t="n">
        <f aca="false">IF(TRIM(a389507691550926!D270)="",FALSE(),NOT(ISERROR(SEARCH(a389507691550926!D270,B266))))</f>
        <v>0</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9507691550926!C271))</f>
        <v>0</v>
      </c>
      <c r="G268" s="39" t="n">
        <f aca="false">IF(TRIM(a389507691550926!D271)="",FALSE(),NOT(ISERROR(SEARCH(a389507691550926!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9507691550926!C272))</f>
        <v>0</v>
      </c>
      <c r="G269" s="39" t="n">
        <f aca="false">IF(TRIM(a389507691550926!D272)="",FALSE(),NOT(ISERROR(SEARCH(a389507691550926!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9507691550926!C273))</f>
        <v>0</v>
      </c>
      <c r="G270" s="39" t="n">
        <f aca="false">IF(TRIM(a389507691550926!D273)="",FALSE(),NOT(ISERROR(SEARCH(a389507691550926!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9507691550926!C274))</f>
        <v>0</v>
      </c>
      <c r="G271" s="39" t="n">
        <f aca="false">IF(TRIM(a389507691550926!D274)="",FALSE(),NOT(ISERROR(SEARCH(a389507691550926!D274,B266))))</f>
        <v>0</v>
      </c>
      <c r="H271" s="39"/>
      <c r="I271" s="39"/>
      <c r="J271" s="39"/>
      <c r="K271" s="39"/>
      <c r="L271" s="39"/>
      <c r="M271" s="39"/>
      <c r="N271" s="40"/>
    </row>
    <row r="272" customFormat="false" ht="12" hidden="tru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9507691550926!C275))</f>
        <v>0</v>
      </c>
      <c r="G272" s="39" t="n">
        <f aca="false">IF(TRIM(a389507691550926!D275)="",FALSE(),NOT(ISERROR(SEARCH(a389507691550926!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a389507691550926!$F$2,IF(I272,a389507691550926!$E$2,a389507691550926!$D$2))</f>
        <v>Wrong (Click for Clue)</v>
      </c>
      <c r="N272" s="40" t="str">
        <f aca="false">IF(H272,a389507691550926!$A$2&amp;a389507691550926!$A$3&amp;"?qid="&amp;a389507691550926!$E$1&amp;"&amp;ques="&amp;a389507691550926!A275&amp;"&amp;ans="&amp;L272&amp;"&amp;text="&amp;$D$272,a389507691550926!$A$2&amp;a389507691550926!$A$3&amp;"?qid="&amp;a389507691550926!$E$1&amp;"&amp;ques="&amp;a389507691550926!A275&amp;"&amp;clue="&amp;QUIZ!E65)</f>
        <v>http://www.quizardry.com/serve_link.php?qid=1591&amp;ques=46&amp;clue=</v>
      </c>
    </row>
    <row r="273" customFormat="false" ht="12" hidden="true" customHeight="true" outlineLevel="0" collapsed="false">
      <c r="B273" s="38"/>
      <c r="C273" s="39"/>
      <c r="D273" s="39"/>
      <c r="E273" s="39"/>
      <c r="F273" s="39" t="n">
        <f aca="false">IF(TRIM(E272)="",FALSE(),EXACT(E272,a389507691550926!C276))</f>
        <v>0</v>
      </c>
      <c r="G273" s="39" t="n">
        <f aca="false">IF(TRIM(a389507691550926!D276)="",FALSE(),NOT(ISERROR(SEARCH(a389507691550926!D276,B272))))</f>
        <v>0</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9507691550926!C277))</f>
        <v>0</v>
      </c>
      <c r="G274" s="39" t="n">
        <f aca="false">IF(TRIM(a389507691550926!D277)="",FALSE(),NOT(ISERROR(SEARCH(a389507691550926!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9507691550926!C278))</f>
        <v>0</v>
      </c>
      <c r="G275" s="39" t="n">
        <f aca="false">IF(TRIM(a389507691550926!D278)="",FALSE(),NOT(ISERROR(SEARCH(a389507691550926!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9507691550926!C279))</f>
        <v>0</v>
      </c>
      <c r="G276" s="39" t="n">
        <f aca="false">IF(TRIM(a389507691550926!D279)="",FALSE(),NOT(ISERROR(SEARCH(a389507691550926!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9507691550926!C280))</f>
        <v>0</v>
      </c>
      <c r="G277" s="39" t="n">
        <f aca="false">IF(TRIM(a389507691550926!D280)="",FALSE(),NOT(ISERROR(SEARCH(a389507691550926!D280,B272))))</f>
        <v>0</v>
      </c>
      <c r="H277" s="39"/>
      <c r="I277" s="39"/>
      <c r="J277" s="39"/>
      <c r="K277" s="39"/>
      <c r="L277" s="39"/>
      <c r="M277" s="39"/>
      <c r="N277" s="40"/>
    </row>
    <row r="278" customFormat="false" ht="12" hidden="tru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9507691550926!C281))</f>
        <v>0</v>
      </c>
      <c r="G278" s="39" t="n">
        <f aca="false">IF(TRIM(a389507691550926!D281)="",FALSE(),NOT(ISERROR(SEARCH(a389507691550926!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a389507691550926!$F$2,IF(I278,a389507691550926!$E$2,a389507691550926!$D$2))</f>
        <v>Wrong (Click for Clue)</v>
      </c>
      <c r="N278" s="40" t="str">
        <f aca="false">IF(H278,a389507691550926!$A$2&amp;a389507691550926!$A$3&amp;"?qid="&amp;a389507691550926!$E$1&amp;"&amp;ques="&amp;a389507691550926!A281&amp;"&amp;ans="&amp;L278&amp;"&amp;text="&amp;$D$278,a389507691550926!$A$2&amp;a389507691550926!$A$3&amp;"?qid="&amp;a389507691550926!$E$1&amp;"&amp;ques="&amp;a389507691550926!A281&amp;"&amp;clue="&amp;QUIZ!G65)</f>
        <v>http://www.quizardry.com/serve_link.php?qid=1591&amp;ques=47&amp;clue=</v>
      </c>
    </row>
    <row r="279" customFormat="false" ht="12" hidden="true" customHeight="true" outlineLevel="0" collapsed="false">
      <c r="B279" s="38"/>
      <c r="C279" s="39"/>
      <c r="D279" s="39"/>
      <c r="E279" s="39"/>
      <c r="F279" s="39" t="n">
        <f aca="false">IF(TRIM(E278)="",FALSE(),EXACT(E278,a389507691550926!C282))</f>
        <v>0</v>
      </c>
      <c r="G279" s="39" t="n">
        <f aca="false">IF(TRIM(a389507691550926!D282)="",FALSE(),NOT(ISERROR(SEARCH(a389507691550926!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9507691550926!C283))</f>
        <v>0</v>
      </c>
      <c r="G280" s="39" t="n">
        <f aca="false">IF(TRIM(a389507691550926!D283)="",FALSE(),NOT(ISERROR(SEARCH(a389507691550926!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9507691550926!C284))</f>
        <v>0</v>
      </c>
      <c r="G281" s="39" t="n">
        <f aca="false">IF(TRIM(a389507691550926!D284)="",FALSE(),NOT(ISERROR(SEARCH(a389507691550926!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9507691550926!C285))</f>
        <v>0</v>
      </c>
      <c r="G282" s="39" t="n">
        <f aca="false">IF(TRIM(a389507691550926!D285)="",FALSE(),NOT(ISERROR(SEARCH(a389507691550926!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9507691550926!C286))</f>
        <v>0</v>
      </c>
      <c r="G283" s="39" t="n">
        <f aca="false">IF(TRIM(a389507691550926!D286)="",FALSE(),NOT(ISERROR(SEARCH(a389507691550926!D286,B278))))</f>
        <v>0</v>
      </c>
      <c r="H283" s="39"/>
      <c r="I283" s="39"/>
      <c r="J283" s="39"/>
      <c r="K283" s="39"/>
      <c r="L283" s="39"/>
      <c r="M283" s="39"/>
      <c r="N283" s="40"/>
    </row>
    <row r="284" customFormat="false" ht="12" hidden="tru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9507691550926!C287))</f>
        <v>0</v>
      </c>
      <c r="G284" s="39" t="n">
        <f aca="false">IF(TRIM(a389507691550926!D287)="",FALSE(),NOT(ISERROR(SEARCH(a389507691550926!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a389507691550926!$F$2,IF(I284,a389507691550926!$E$2,a389507691550926!$D$2))</f>
        <v>Wrong (Click for Clue)</v>
      </c>
      <c r="N284" s="40" t="str">
        <f aca="false">IF(H284,a389507691550926!$A$2&amp;a389507691550926!$A$3&amp;"?qid="&amp;a389507691550926!$E$1&amp;"&amp;ques="&amp;a389507691550926!A287&amp;"&amp;ans="&amp;L284&amp;"&amp;text="&amp;$D$284,a389507691550926!$A$2&amp;a389507691550926!$A$3&amp;"?qid="&amp;a389507691550926!$E$1&amp;"&amp;ques="&amp;a389507691550926!A287&amp;"&amp;clue="&amp;QUIZ!I65)</f>
        <v>http://www.quizardry.com/serve_link.php?qid=1591&amp;ques=48&amp;clue=</v>
      </c>
    </row>
    <row r="285" customFormat="false" ht="12" hidden="true" customHeight="true" outlineLevel="0" collapsed="false">
      <c r="B285" s="38"/>
      <c r="C285" s="39"/>
      <c r="D285" s="39"/>
      <c r="E285" s="39"/>
      <c r="F285" s="39" t="n">
        <f aca="false">IF(TRIM(E284)="",FALSE(),EXACT(E284,a389507691550926!C288))</f>
        <v>0</v>
      </c>
      <c r="G285" s="39" t="n">
        <f aca="false">IF(TRIM(a389507691550926!D288)="",FALSE(),NOT(ISERROR(SEARCH(a389507691550926!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9507691550926!C289))</f>
        <v>0</v>
      </c>
      <c r="G286" s="39" t="n">
        <f aca="false">IF(TRIM(a389507691550926!D289)="",FALSE(),NOT(ISERROR(SEARCH(a389507691550926!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9507691550926!C290))</f>
        <v>0</v>
      </c>
      <c r="G287" s="39" t="n">
        <f aca="false">IF(TRIM(a389507691550926!D290)="",FALSE(),NOT(ISERROR(SEARCH(a389507691550926!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9507691550926!C291))</f>
        <v>0</v>
      </c>
      <c r="G288" s="39" t="n">
        <f aca="false">IF(TRIM(a389507691550926!D291)="",FALSE(),NOT(ISERROR(SEARCH(a389507691550926!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9507691550926!C292))</f>
        <v>0</v>
      </c>
      <c r="G289" s="39" t="n">
        <f aca="false">IF(TRIM(a389507691550926!D292)="",FALSE(),NOT(ISERROR(SEARCH(a389507691550926!D292,B284))))</f>
        <v>0</v>
      </c>
      <c r="H289" s="39"/>
      <c r="I289" s="39"/>
      <c r="J289" s="39"/>
      <c r="K289" s="39"/>
      <c r="L289" s="41" t="str">
        <f aca="false">L266&amp;L272&amp;L278&amp;L284</f>
        <v>||||</v>
      </c>
      <c r="M289" s="39"/>
      <c r="N289" s="40"/>
    </row>
    <row r="290" customFormat="false" ht="12" hidden="tru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9507691550926!C293))</f>
        <v>0</v>
      </c>
      <c r="G290" s="36" t="n">
        <f aca="false">IF(TRIM(a389507691550926!D293)="",FALSE(),NOT(ISERROR(SEARCH(a389507691550926!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a389507691550926!$F$2,IF(I290,a389507691550926!$E$2,a389507691550926!$D$2))</f>
        <v>Wrong (Click for Clue)</v>
      </c>
      <c r="N290" s="37" t="str">
        <f aca="false">IF(H290,a389507691550926!$A$2&amp;a389507691550926!$A$3&amp;"?qid="&amp;a389507691550926!$E$1&amp;"&amp;ques="&amp;a389507691550926!A293&amp;"&amp;ans="&amp;L290&amp;"&amp;text="&amp;$D$290,a389507691550926!$A$2&amp;a389507691550926!$A$3&amp;"?qid="&amp;a389507691550926!$E$1&amp;"&amp;ques="&amp;a389507691550926!A293&amp;"&amp;clue="&amp;QUIZ!C70)</f>
        <v>http://www.quizardry.com/serve_link.php?qid=1591&amp;ques=49&amp;clue=</v>
      </c>
    </row>
    <row r="291" customFormat="false" ht="12" hidden="true" customHeight="true" outlineLevel="0" collapsed="false">
      <c r="B291" s="38"/>
      <c r="C291" s="39"/>
      <c r="D291" s="39"/>
      <c r="E291" s="39"/>
      <c r="F291" s="39" t="n">
        <f aca="false">IF(TRIM(E290)="",FALSE(),EXACT(E290,a389507691550926!C294))</f>
        <v>0</v>
      </c>
      <c r="G291" s="39" t="n">
        <f aca="false">IF(TRIM(a389507691550926!D294)="",FALSE(),NOT(ISERROR(SEARCH(a389507691550926!D294,B290))))</f>
        <v>0</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9507691550926!C295))</f>
        <v>0</v>
      </c>
      <c r="G292" s="39" t="n">
        <f aca="false">IF(TRIM(a389507691550926!D295)="",FALSE(),NOT(ISERROR(SEARCH(a389507691550926!D295,B290))))</f>
        <v>0</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9507691550926!C296))</f>
        <v>0</v>
      </c>
      <c r="G293" s="39" t="n">
        <f aca="false">IF(TRIM(a389507691550926!D296)="",FALSE(),NOT(ISERROR(SEARCH(a389507691550926!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9507691550926!C297))</f>
        <v>0</v>
      </c>
      <c r="G294" s="39" t="n">
        <f aca="false">IF(TRIM(a389507691550926!D297)="",FALSE(),NOT(ISERROR(SEARCH(a389507691550926!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9507691550926!C298))</f>
        <v>0</v>
      </c>
      <c r="G295" s="39" t="n">
        <f aca="false">IF(TRIM(a389507691550926!D298)="",FALSE(),NOT(ISERROR(SEARCH(a389507691550926!D298,B290))))</f>
        <v>0</v>
      </c>
      <c r="H295" s="39"/>
      <c r="I295" s="39"/>
      <c r="J295" s="39"/>
      <c r="K295" s="39"/>
      <c r="L295" s="39"/>
      <c r="M295" s="39"/>
      <c r="N295" s="40"/>
    </row>
    <row r="296" customFormat="false" ht="12" hidden="tru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9507691550926!C299))</f>
        <v>0</v>
      </c>
      <c r="G296" s="39" t="n">
        <f aca="false">IF(TRIM(a389507691550926!D299)="",FALSE(),NOT(ISERROR(SEARCH(a389507691550926!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a389507691550926!$F$2,IF(I296,a389507691550926!$E$2,a389507691550926!$D$2))</f>
        <v>Wrong (Click for Clue)</v>
      </c>
      <c r="N296" s="40" t="str">
        <f aca="false">IF(H296,a389507691550926!$A$2&amp;a389507691550926!$A$3&amp;"?qid="&amp;a389507691550926!$E$1&amp;"&amp;ques="&amp;a389507691550926!A299&amp;"&amp;ans="&amp;L296&amp;"&amp;text="&amp;$D$296,a389507691550926!$A$2&amp;a389507691550926!$A$3&amp;"?qid="&amp;a389507691550926!$E$1&amp;"&amp;ques="&amp;a389507691550926!A299&amp;"&amp;clue="&amp;QUIZ!E70)</f>
        <v>http://www.quizardry.com/serve_link.php?qid=1591&amp;ques=50&amp;clue=</v>
      </c>
    </row>
    <row r="297" customFormat="false" ht="12" hidden="true" customHeight="true" outlineLevel="0" collapsed="false">
      <c r="B297" s="38"/>
      <c r="C297" s="39"/>
      <c r="D297" s="39"/>
      <c r="E297" s="39"/>
      <c r="F297" s="39" t="n">
        <f aca="false">IF(TRIM(E296)="",FALSE(),EXACT(E296,a389507691550926!C300))</f>
        <v>0</v>
      </c>
      <c r="G297" s="39" t="n">
        <f aca="false">IF(TRIM(a389507691550926!D300)="",FALSE(),NOT(ISERROR(SEARCH(a389507691550926!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9507691550926!C301))</f>
        <v>0</v>
      </c>
      <c r="G298" s="39" t="n">
        <f aca="false">IF(TRIM(a389507691550926!D301)="",FALSE(),NOT(ISERROR(SEARCH(a389507691550926!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9507691550926!C302))</f>
        <v>0</v>
      </c>
      <c r="G299" s="39" t="n">
        <f aca="false">IF(TRIM(a389507691550926!D302)="",FALSE(),NOT(ISERROR(SEARCH(a389507691550926!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9507691550926!C303))</f>
        <v>0</v>
      </c>
      <c r="G300" s="39" t="n">
        <f aca="false">IF(TRIM(a389507691550926!D303)="",FALSE(),NOT(ISERROR(SEARCH(a389507691550926!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9507691550926!C304))</f>
        <v>0</v>
      </c>
      <c r="G301" s="39" t="n">
        <f aca="false">IF(TRIM(a389507691550926!D304)="",FALSE(),NOT(ISERROR(SEARCH(a389507691550926!D304,B296))))</f>
        <v>0</v>
      </c>
      <c r="H301" s="39"/>
      <c r="I301" s="39"/>
      <c r="J301" s="39"/>
      <c r="K301" s="39"/>
      <c r="L301" s="39"/>
      <c r="M301" s="39"/>
      <c r="N301" s="40"/>
    </row>
    <row r="302" customFormat="false" ht="12" hidden="tru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9507691550926!C305))</f>
        <v>0</v>
      </c>
      <c r="G302" s="39" t="n">
        <f aca="false">IF(TRIM(a389507691550926!D305)="",FALSE(),NOT(ISERROR(SEARCH(a389507691550926!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a389507691550926!$F$2,IF(I302,a389507691550926!$E$2,a389507691550926!$D$2))</f>
        <v>Wrong (Click for Clue)</v>
      </c>
      <c r="N302" s="40" t="str">
        <f aca="false">IF(H302,a389507691550926!$A$2&amp;a389507691550926!$A$3&amp;"?qid="&amp;a389507691550926!$E$1&amp;"&amp;ques="&amp;a389507691550926!A305&amp;"&amp;ans="&amp;L302&amp;"&amp;text="&amp;$D$302,a389507691550926!$A$2&amp;a389507691550926!$A$3&amp;"?qid="&amp;a389507691550926!$E$1&amp;"&amp;ques="&amp;a389507691550926!A305&amp;"&amp;clue="&amp;QUIZ!G70)</f>
        <v>http://www.quizardry.com/serve_link.php?qid=1591&amp;ques=51&amp;clue=</v>
      </c>
    </row>
    <row r="303" customFormat="false" ht="12" hidden="true" customHeight="true" outlineLevel="0" collapsed="false">
      <c r="B303" s="38"/>
      <c r="C303" s="39"/>
      <c r="D303" s="39"/>
      <c r="E303" s="39"/>
      <c r="F303" s="39" t="n">
        <f aca="false">IF(TRIM(E302)="",FALSE(),EXACT(E302,a389507691550926!C306))</f>
        <v>0</v>
      </c>
      <c r="G303" s="39" t="n">
        <f aca="false">IF(TRIM(a389507691550926!D306)="",FALSE(),NOT(ISERROR(SEARCH(a389507691550926!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9507691550926!C307))</f>
        <v>0</v>
      </c>
      <c r="G304" s="39" t="n">
        <f aca="false">IF(TRIM(a389507691550926!D307)="",FALSE(),NOT(ISERROR(SEARCH(a389507691550926!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9507691550926!C308))</f>
        <v>0</v>
      </c>
      <c r="G305" s="39" t="n">
        <f aca="false">IF(TRIM(a389507691550926!D308)="",FALSE(),NOT(ISERROR(SEARCH(a389507691550926!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9507691550926!C309))</f>
        <v>0</v>
      </c>
      <c r="G306" s="39" t="n">
        <f aca="false">IF(TRIM(a389507691550926!D309)="",FALSE(),NOT(ISERROR(SEARCH(a389507691550926!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9507691550926!C310))</f>
        <v>0</v>
      </c>
      <c r="G307" s="39" t="n">
        <f aca="false">IF(TRIM(a389507691550926!D310)="",FALSE(),NOT(ISERROR(SEARCH(a389507691550926!D310,B302))))</f>
        <v>0</v>
      </c>
      <c r="H307" s="39"/>
      <c r="I307" s="39"/>
      <c r="J307" s="39"/>
      <c r="K307" s="39"/>
      <c r="L307" s="39"/>
      <c r="M307" s="39"/>
      <c r="N307" s="40"/>
    </row>
    <row r="308" customFormat="false" ht="12" hidden="tru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9507691550926!C311))</f>
        <v>0</v>
      </c>
      <c r="G308" s="39" t="n">
        <f aca="false">IF(TRIM(a389507691550926!D311)="",FALSE(),NOT(ISERROR(SEARCH(a389507691550926!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a389507691550926!$F$2,IF(I308,a389507691550926!$E$2,a389507691550926!$D$2))</f>
        <v>Wrong (Click for Clue)</v>
      </c>
      <c r="N308" s="40" t="str">
        <f aca="false">IF(H308,a389507691550926!$A$2&amp;a389507691550926!$A$3&amp;"?qid="&amp;a389507691550926!$E$1&amp;"&amp;ques="&amp;a389507691550926!A311&amp;"&amp;ans="&amp;L308&amp;"&amp;text="&amp;$D$308,a389507691550926!$A$2&amp;a389507691550926!$A$3&amp;"?qid="&amp;a389507691550926!$E$1&amp;"&amp;ques="&amp;a389507691550926!A311&amp;"&amp;clue="&amp;QUIZ!I70)</f>
        <v>http://www.quizardry.com/serve_link.php?qid=1591&amp;ques=52&amp;clue=</v>
      </c>
    </row>
    <row r="309" customFormat="false" ht="12" hidden="true" customHeight="true" outlineLevel="0" collapsed="false">
      <c r="B309" s="38"/>
      <c r="C309" s="39"/>
      <c r="D309" s="39"/>
      <c r="E309" s="39"/>
      <c r="F309" s="39" t="n">
        <f aca="false">IF(TRIM(E308)="",FALSE(),EXACT(E308,a389507691550926!C312))</f>
        <v>0</v>
      </c>
      <c r="G309" s="39" t="n">
        <f aca="false">IF(TRIM(a389507691550926!D312)="",FALSE(),NOT(ISERROR(SEARCH(a389507691550926!D312,B308))))</f>
        <v>0</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9507691550926!C313))</f>
        <v>0</v>
      </c>
      <c r="G310" s="39" t="n">
        <f aca="false">IF(TRIM(a389507691550926!D313)="",FALSE(),NOT(ISERROR(SEARCH(a389507691550926!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9507691550926!C314))</f>
        <v>0</v>
      </c>
      <c r="G311" s="39" t="n">
        <f aca="false">IF(TRIM(a389507691550926!D314)="",FALSE(),NOT(ISERROR(SEARCH(a389507691550926!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9507691550926!C315))</f>
        <v>0</v>
      </c>
      <c r="G312" s="39" t="n">
        <f aca="false">IF(TRIM(a389507691550926!D315)="",FALSE(),NOT(ISERROR(SEARCH(a389507691550926!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9507691550926!C316))</f>
        <v>0</v>
      </c>
      <c r="G313" s="39" t="n">
        <f aca="false">IF(TRIM(a389507691550926!D316)="",FALSE(),NOT(ISERROR(SEARCH(a389507691550926!D316,B308))))</f>
        <v>0</v>
      </c>
      <c r="H313" s="39"/>
      <c r="I313" s="39"/>
      <c r="J313" s="39"/>
      <c r="K313" s="39"/>
      <c r="L313" s="41" t="str">
        <f aca="false">L290&amp;L296&amp;L302&amp;L308</f>
        <v>||||</v>
      </c>
      <c r="M313" s="39"/>
      <c r="N313" s="40"/>
    </row>
    <row r="314" customFormat="false" ht="12" hidden="tru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9507691550926!C317))</f>
        <v>0</v>
      </c>
      <c r="G314" s="36" t="n">
        <f aca="false">IF(TRIM(a389507691550926!D317)="",FALSE(),NOT(ISERROR(SEARCH(a389507691550926!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a389507691550926!$F$2,IF(I314,a389507691550926!$E$2,a389507691550926!$D$2))</f>
        <v>Wrong (Click for Clue)</v>
      </c>
      <c r="N314" s="37" t="str">
        <f aca="false">IF(H314,a389507691550926!$A$2&amp;a389507691550926!$A$3&amp;"?qid="&amp;a389507691550926!$E$1&amp;"&amp;ques="&amp;a389507691550926!A317&amp;"&amp;ans="&amp;L314&amp;"&amp;text="&amp;$D$314,a389507691550926!$A$2&amp;a389507691550926!$A$3&amp;"?qid="&amp;a389507691550926!$E$1&amp;"&amp;ques="&amp;a389507691550926!A317&amp;"&amp;clue="&amp;QUIZ!C75)</f>
        <v>http://www.quizardry.com/serve_link.php?qid=1591&amp;ques=53&amp;clue=</v>
      </c>
    </row>
    <row r="315" customFormat="false" ht="12" hidden="true" customHeight="true" outlineLevel="0" collapsed="false">
      <c r="B315" s="38"/>
      <c r="C315" s="39"/>
      <c r="D315" s="39"/>
      <c r="E315" s="39"/>
      <c r="F315" s="39" t="n">
        <f aca="false">IF(TRIM(E314)="",FALSE(),EXACT(E314,a389507691550926!C318))</f>
        <v>0</v>
      </c>
      <c r="G315" s="39" t="n">
        <f aca="false">IF(TRIM(a389507691550926!D318)="",FALSE(),NOT(ISERROR(SEARCH(a389507691550926!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9507691550926!C319))</f>
        <v>0</v>
      </c>
      <c r="G316" s="39" t="n">
        <f aca="false">IF(TRIM(a389507691550926!D319)="",FALSE(),NOT(ISERROR(SEARCH(a389507691550926!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9507691550926!C320))</f>
        <v>0</v>
      </c>
      <c r="G317" s="39" t="n">
        <f aca="false">IF(TRIM(a389507691550926!D320)="",FALSE(),NOT(ISERROR(SEARCH(a389507691550926!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9507691550926!C321))</f>
        <v>0</v>
      </c>
      <c r="G318" s="39" t="n">
        <f aca="false">IF(TRIM(a389507691550926!D321)="",FALSE(),NOT(ISERROR(SEARCH(a389507691550926!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9507691550926!C322))</f>
        <v>0</v>
      </c>
      <c r="G319" s="39" t="n">
        <f aca="false">IF(TRIM(a389507691550926!D322)="",FALSE(),NOT(ISERROR(SEARCH(a389507691550926!D322,B314))))</f>
        <v>0</v>
      </c>
      <c r="H319" s="39"/>
      <c r="I319" s="39"/>
      <c r="J319" s="39"/>
      <c r="K319" s="39"/>
      <c r="L319" s="39"/>
      <c r="M319" s="39"/>
      <c r="N319" s="40"/>
    </row>
    <row r="320" customFormat="false" ht="12" hidden="tru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9507691550926!C323))</f>
        <v>0</v>
      </c>
      <c r="G320" s="39" t="n">
        <f aca="false">IF(TRIM(a389507691550926!D323)="",FALSE(),NOT(ISERROR(SEARCH(a389507691550926!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a389507691550926!$F$2,IF(I320,a389507691550926!$E$2,a389507691550926!$D$2))</f>
        <v>Wrong (Click for Clue)</v>
      </c>
      <c r="N320" s="40" t="str">
        <f aca="false">IF(H320,a389507691550926!$A$2&amp;a389507691550926!$A$3&amp;"?qid="&amp;a389507691550926!$E$1&amp;"&amp;ques="&amp;a389507691550926!A323&amp;"&amp;ans="&amp;L320&amp;"&amp;text="&amp;$D$320,a389507691550926!$A$2&amp;a389507691550926!$A$3&amp;"?qid="&amp;a389507691550926!$E$1&amp;"&amp;ques="&amp;a389507691550926!A323&amp;"&amp;clue="&amp;QUIZ!E75)</f>
        <v>http://www.quizardry.com/serve_link.php?qid=1591&amp;ques=54&amp;clue=</v>
      </c>
    </row>
    <row r="321" customFormat="false" ht="12" hidden="true" customHeight="true" outlineLevel="0" collapsed="false">
      <c r="B321" s="38"/>
      <c r="C321" s="39"/>
      <c r="D321" s="39"/>
      <c r="E321" s="39"/>
      <c r="F321" s="39" t="n">
        <f aca="false">IF(TRIM(E320)="",FALSE(),EXACT(E320,a389507691550926!C324))</f>
        <v>0</v>
      </c>
      <c r="G321" s="39" t="n">
        <f aca="false">IF(TRIM(a389507691550926!D324)="",FALSE(),NOT(ISERROR(SEARCH(a389507691550926!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9507691550926!C325))</f>
        <v>0</v>
      </c>
      <c r="G322" s="39" t="n">
        <f aca="false">IF(TRIM(a389507691550926!D325)="",FALSE(),NOT(ISERROR(SEARCH(a389507691550926!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9507691550926!C326))</f>
        <v>0</v>
      </c>
      <c r="G323" s="39" t="n">
        <f aca="false">IF(TRIM(a389507691550926!D326)="",FALSE(),NOT(ISERROR(SEARCH(a389507691550926!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9507691550926!C327))</f>
        <v>0</v>
      </c>
      <c r="G324" s="39" t="n">
        <f aca="false">IF(TRIM(a389507691550926!D327)="",FALSE(),NOT(ISERROR(SEARCH(a389507691550926!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9507691550926!C328))</f>
        <v>0</v>
      </c>
      <c r="G325" s="39" t="n">
        <f aca="false">IF(TRIM(a389507691550926!D328)="",FALSE(),NOT(ISERROR(SEARCH(a389507691550926!D328,B320))))</f>
        <v>0</v>
      </c>
      <c r="H325" s="39"/>
      <c r="I325" s="39"/>
      <c r="J325" s="39"/>
      <c r="K325" s="39"/>
      <c r="L325" s="39"/>
      <c r="M325" s="39"/>
      <c r="N325" s="40"/>
    </row>
    <row r="326" customFormat="false" ht="12" hidden="tru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9507691550926!C329))</f>
        <v>0</v>
      </c>
      <c r="G326" s="39" t="n">
        <f aca="false">IF(TRIM(a389507691550926!D329)="",FALSE(),NOT(ISERROR(SEARCH(a389507691550926!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a389507691550926!$F$2,IF(I326,a389507691550926!$E$2,a389507691550926!$D$2))</f>
        <v>Wrong (Click for Clue)</v>
      </c>
      <c r="N326" s="40" t="str">
        <f aca="false">IF(H326,a389507691550926!$A$2&amp;a389507691550926!$A$3&amp;"?qid="&amp;a389507691550926!$E$1&amp;"&amp;ques="&amp;a389507691550926!A329&amp;"&amp;ans="&amp;L326&amp;"&amp;text="&amp;$D$326,a389507691550926!$A$2&amp;a389507691550926!$A$3&amp;"?qid="&amp;a389507691550926!$E$1&amp;"&amp;ques="&amp;a389507691550926!A329&amp;"&amp;clue="&amp;QUIZ!G75)</f>
        <v>http://www.quizardry.com/serve_link.php?qid=1591&amp;ques=55&amp;clue=</v>
      </c>
    </row>
    <row r="327" customFormat="false" ht="12" hidden="true" customHeight="true" outlineLevel="0" collapsed="false">
      <c r="B327" s="38"/>
      <c r="C327" s="39"/>
      <c r="D327" s="39"/>
      <c r="E327" s="39"/>
      <c r="F327" s="39" t="n">
        <f aca="false">IF(TRIM(E326)="",FALSE(),EXACT(E326,a389507691550926!C330))</f>
        <v>0</v>
      </c>
      <c r="G327" s="39" t="n">
        <f aca="false">IF(TRIM(a389507691550926!D330)="",FALSE(),NOT(ISERROR(SEARCH(a389507691550926!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9507691550926!C331))</f>
        <v>0</v>
      </c>
      <c r="G328" s="39" t="n">
        <f aca="false">IF(TRIM(a389507691550926!D331)="",FALSE(),NOT(ISERROR(SEARCH(a389507691550926!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9507691550926!C332))</f>
        <v>0</v>
      </c>
      <c r="G329" s="39" t="n">
        <f aca="false">IF(TRIM(a389507691550926!D332)="",FALSE(),NOT(ISERROR(SEARCH(a389507691550926!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9507691550926!C333))</f>
        <v>0</v>
      </c>
      <c r="G330" s="39" t="n">
        <f aca="false">IF(TRIM(a389507691550926!D333)="",FALSE(),NOT(ISERROR(SEARCH(a389507691550926!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9507691550926!C334))</f>
        <v>0</v>
      </c>
      <c r="G331" s="39" t="n">
        <f aca="false">IF(TRIM(a389507691550926!D334)="",FALSE(),NOT(ISERROR(SEARCH(a389507691550926!D334,B326))))</f>
        <v>0</v>
      </c>
      <c r="H331" s="39"/>
      <c r="I331" s="39"/>
      <c r="J331" s="39"/>
      <c r="K331" s="39"/>
      <c r="L331" s="39"/>
      <c r="M331" s="39"/>
      <c r="N331" s="40"/>
    </row>
    <row r="332" customFormat="false" ht="12" hidden="tru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9507691550926!C335))</f>
        <v>0</v>
      </c>
      <c r="G332" s="39" t="n">
        <f aca="false">IF(TRIM(a389507691550926!D335)="",FALSE(),NOT(ISERROR(SEARCH(a389507691550926!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a389507691550926!$F$2,IF(I332,a389507691550926!$E$2,a389507691550926!$D$2))</f>
        <v>Wrong (Click for Clue)</v>
      </c>
      <c r="N332" s="40" t="str">
        <f aca="false">IF(H332,a389507691550926!$A$2&amp;a389507691550926!$A$3&amp;"?qid="&amp;a389507691550926!$E$1&amp;"&amp;ques="&amp;a389507691550926!A335&amp;"&amp;ans="&amp;L332&amp;"&amp;text="&amp;$D$332,a389507691550926!$A$2&amp;a389507691550926!$A$3&amp;"?qid="&amp;a389507691550926!$E$1&amp;"&amp;ques="&amp;a389507691550926!A335&amp;"&amp;clue="&amp;QUIZ!I75)</f>
        <v>http://www.quizardry.com/serve_link.php?qid=1591&amp;ques=56&amp;clue=</v>
      </c>
    </row>
    <row r="333" customFormat="false" ht="12" hidden="true" customHeight="true" outlineLevel="0" collapsed="false">
      <c r="B333" s="38"/>
      <c r="C333" s="39"/>
      <c r="D333" s="39"/>
      <c r="E333" s="39"/>
      <c r="F333" s="39" t="n">
        <f aca="false">IF(TRIM(E332)="",FALSE(),EXACT(E332,a389507691550926!C336))</f>
        <v>0</v>
      </c>
      <c r="G333" s="39" t="n">
        <f aca="false">IF(TRIM(a389507691550926!D336)="",FALSE(),NOT(ISERROR(SEARCH(a389507691550926!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9507691550926!C337))</f>
        <v>0</v>
      </c>
      <c r="G334" s="39" t="n">
        <f aca="false">IF(TRIM(a389507691550926!D337)="",FALSE(),NOT(ISERROR(SEARCH(a389507691550926!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9507691550926!C338))</f>
        <v>0</v>
      </c>
      <c r="G335" s="39" t="n">
        <f aca="false">IF(TRIM(a389507691550926!D338)="",FALSE(),NOT(ISERROR(SEARCH(a389507691550926!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9507691550926!C339))</f>
        <v>0</v>
      </c>
      <c r="G336" s="39" t="n">
        <f aca="false">IF(TRIM(a389507691550926!D339)="",FALSE(),NOT(ISERROR(SEARCH(a389507691550926!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9507691550926!C340))</f>
        <v>0</v>
      </c>
      <c r="G337" s="39" t="n">
        <f aca="false">IF(TRIM(a389507691550926!D340)="",FALSE(),NOT(ISERROR(SEARCH(a389507691550926!D340,B332))))</f>
        <v>0</v>
      </c>
      <c r="H337" s="39"/>
      <c r="I337" s="39"/>
      <c r="J337" s="39"/>
      <c r="K337" s="39"/>
      <c r="L337" s="41" t="str">
        <f aca="false">L314&amp;L320&amp;L326&amp;L332</f>
        <v>||||</v>
      </c>
      <c r="M337" s="39"/>
      <c r="N337" s="40"/>
    </row>
    <row r="338" customFormat="false" ht="12" hidden="tru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9507691550926!C341))</f>
        <v>0</v>
      </c>
      <c r="G338" s="36" t="n">
        <f aca="false">IF(TRIM(a389507691550926!D341)="",FALSE(),NOT(ISERROR(SEARCH(a389507691550926!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a389507691550926!$F$2,IF(I338,a389507691550926!$E$2,a389507691550926!$D$2))</f>
        <v>Wrong (Click for Clue)</v>
      </c>
      <c r="N338" s="37" t="str">
        <f aca="false">IF(H338,a389507691550926!$A$2&amp;a389507691550926!$A$3&amp;"?qid="&amp;a389507691550926!$E$1&amp;"&amp;ques="&amp;a389507691550926!A341&amp;"&amp;ans="&amp;L338&amp;"&amp;text="&amp;$D$338,a389507691550926!$A$2&amp;a389507691550926!$A$3&amp;"?qid="&amp;a389507691550926!$E$1&amp;"&amp;ques="&amp;a389507691550926!A341&amp;"&amp;clue="&amp;QUIZ!C80)</f>
        <v>http://www.quizardry.com/serve_link.php?qid=1591&amp;ques=57&amp;clue=</v>
      </c>
    </row>
    <row r="339" customFormat="false" ht="12" hidden="true" customHeight="true" outlineLevel="0" collapsed="false">
      <c r="B339" s="38"/>
      <c r="C339" s="39"/>
      <c r="D339" s="39"/>
      <c r="E339" s="39"/>
      <c r="F339" s="39" t="n">
        <f aca="false">IF(TRIM(E338)="",FALSE(),EXACT(E338,a389507691550926!C342))</f>
        <v>0</v>
      </c>
      <c r="G339" s="39" t="n">
        <f aca="false">IF(TRIM(a389507691550926!D342)="",FALSE(),NOT(ISERROR(SEARCH(a389507691550926!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9507691550926!C343))</f>
        <v>0</v>
      </c>
      <c r="G340" s="39" t="n">
        <f aca="false">IF(TRIM(a389507691550926!D343)="",FALSE(),NOT(ISERROR(SEARCH(a389507691550926!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9507691550926!C344))</f>
        <v>0</v>
      </c>
      <c r="G341" s="39" t="n">
        <f aca="false">IF(TRIM(a389507691550926!D344)="",FALSE(),NOT(ISERROR(SEARCH(a389507691550926!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9507691550926!C345))</f>
        <v>0</v>
      </c>
      <c r="G342" s="39" t="n">
        <f aca="false">IF(TRIM(a389507691550926!D345)="",FALSE(),NOT(ISERROR(SEARCH(a389507691550926!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9507691550926!C346))</f>
        <v>0</v>
      </c>
      <c r="G343" s="39" t="n">
        <f aca="false">IF(TRIM(a389507691550926!D346)="",FALSE(),NOT(ISERROR(SEARCH(a389507691550926!D346,B338))))</f>
        <v>0</v>
      </c>
      <c r="H343" s="39"/>
      <c r="I343" s="39"/>
      <c r="J343" s="39"/>
      <c r="K343" s="39"/>
      <c r="L343" s="39"/>
      <c r="M343" s="39"/>
      <c r="N343" s="40"/>
    </row>
    <row r="344" customFormat="false" ht="12" hidden="tru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9507691550926!C347))</f>
        <v>0</v>
      </c>
      <c r="G344" s="39" t="n">
        <f aca="false">IF(TRIM(a389507691550926!D347)="",FALSE(),NOT(ISERROR(SEARCH(a389507691550926!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a389507691550926!$F$2,IF(I344,a389507691550926!$E$2,a389507691550926!$D$2))</f>
        <v>Wrong (Click for Clue)</v>
      </c>
      <c r="N344" s="40" t="str">
        <f aca="false">IF(H344,a389507691550926!$A$2&amp;a389507691550926!$A$3&amp;"?qid="&amp;a389507691550926!$E$1&amp;"&amp;ques="&amp;a389507691550926!A347&amp;"&amp;ans="&amp;L344&amp;"&amp;text="&amp;$D$344,a389507691550926!$A$2&amp;a389507691550926!$A$3&amp;"?qid="&amp;a389507691550926!$E$1&amp;"&amp;ques="&amp;a389507691550926!A347&amp;"&amp;clue="&amp;QUIZ!E80)</f>
        <v>http://www.quizardry.com/serve_link.php?qid=1591&amp;ques=58&amp;clue=</v>
      </c>
    </row>
    <row r="345" customFormat="false" ht="12" hidden="true" customHeight="true" outlineLevel="0" collapsed="false">
      <c r="B345" s="38"/>
      <c r="C345" s="39"/>
      <c r="D345" s="39"/>
      <c r="E345" s="39"/>
      <c r="F345" s="39" t="n">
        <f aca="false">IF(TRIM(E344)="",FALSE(),EXACT(E344,a389507691550926!C348))</f>
        <v>0</v>
      </c>
      <c r="G345" s="39" t="n">
        <f aca="false">IF(TRIM(a389507691550926!D348)="",FALSE(),NOT(ISERROR(SEARCH(a389507691550926!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9507691550926!C349))</f>
        <v>0</v>
      </c>
      <c r="G346" s="39" t="n">
        <f aca="false">IF(TRIM(a389507691550926!D349)="",FALSE(),NOT(ISERROR(SEARCH(a389507691550926!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9507691550926!C350))</f>
        <v>0</v>
      </c>
      <c r="G347" s="39" t="n">
        <f aca="false">IF(TRIM(a389507691550926!D350)="",FALSE(),NOT(ISERROR(SEARCH(a389507691550926!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9507691550926!C351))</f>
        <v>0</v>
      </c>
      <c r="G348" s="39" t="n">
        <f aca="false">IF(TRIM(a389507691550926!D351)="",FALSE(),NOT(ISERROR(SEARCH(a389507691550926!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9507691550926!C352))</f>
        <v>0</v>
      </c>
      <c r="G349" s="39" t="n">
        <f aca="false">IF(TRIM(a389507691550926!D352)="",FALSE(),NOT(ISERROR(SEARCH(a389507691550926!D352,B344))))</f>
        <v>0</v>
      </c>
      <c r="H349" s="39"/>
      <c r="I349" s="39"/>
      <c r="J349" s="39"/>
      <c r="K349" s="39"/>
      <c r="L349" s="39"/>
      <c r="M349" s="39"/>
      <c r="N349" s="40"/>
    </row>
    <row r="350" customFormat="false" ht="12" hidden="tru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9507691550926!C353))</f>
        <v>0</v>
      </c>
      <c r="G350" s="39" t="n">
        <f aca="false">IF(TRIM(a389507691550926!D353)="",FALSE(),NOT(ISERROR(SEARCH(a389507691550926!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a389507691550926!$F$2,IF(I350,a389507691550926!$E$2,a389507691550926!$D$2))</f>
        <v>Wrong (Click for Clue)</v>
      </c>
      <c r="N350" s="40" t="str">
        <f aca="false">IF(H350,a389507691550926!$A$2&amp;a389507691550926!$A$3&amp;"?qid="&amp;a389507691550926!$E$1&amp;"&amp;ques="&amp;a389507691550926!A353&amp;"&amp;ans="&amp;L350&amp;"&amp;text="&amp;$D$350,a389507691550926!$A$2&amp;a389507691550926!$A$3&amp;"?qid="&amp;a389507691550926!$E$1&amp;"&amp;ques="&amp;a389507691550926!A353&amp;"&amp;clue="&amp;QUIZ!G80)</f>
        <v>http://www.quizardry.com/serve_link.php?qid=1591&amp;ques=59&amp;clue=</v>
      </c>
    </row>
    <row r="351" customFormat="false" ht="12" hidden="true" customHeight="true" outlineLevel="0" collapsed="false">
      <c r="B351" s="38"/>
      <c r="C351" s="39"/>
      <c r="D351" s="39"/>
      <c r="E351" s="39"/>
      <c r="F351" s="39" t="n">
        <f aca="false">IF(TRIM(E350)="",FALSE(),EXACT(E350,a389507691550926!C354))</f>
        <v>0</v>
      </c>
      <c r="G351" s="39" t="n">
        <f aca="false">IF(TRIM(a389507691550926!D354)="",FALSE(),NOT(ISERROR(SEARCH(a389507691550926!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9507691550926!C355))</f>
        <v>0</v>
      </c>
      <c r="G352" s="39" t="n">
        <f aca="false">IF(TRIM(a389507691550926!D355)="",FALSE(),NOT(ISERROR(SEARCH(a389507691550926!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9507691550926!C356))</f>
        <v>0</v>
      </c>
      <c r="G353" s="39" t="n">
        <f aca="false">IF(TRIM(a389507691550926!D356)="",FALSE(),NOT(ISERROR(SEARCH(a389507691550926!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9507691550926!C357))</f>
        <v>0</v>
      </c>
      <c r="G354" s="39" t="n">
        <f aca="false">IF(TRIM(a389507691550926!D357)="",FALSE(),NOT(ISERROR(SEARCH(a389507691550926!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9507691550926!C358))</f>
        <v>0</v>
      </c>
      <c r="G355" s="39" t="n">
        <f aca="false">IF(TRIM(a389507691550926!D358)="",FALSE(),NOT(ISERROR(SEARCH(a389507691550926!D358,B350))))</f>
        <v>0</v>
      </c>
      <c r="H355" s="39"/>
      <c r="I355" s="39"/>
      <c r="J355" s="39"/>
      <c r="K355" s="39"/>
      <c r="L355" s="39"/>
      <c r="M355" s="39"/>
      <c r="N355" s="40"/>
    </row>
    <row r="356" customFormat="false" ht="12" hidden="tru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9507691550926!C359))</f>
        <v>0</v>
      </c>
      <c r="G356" s="39" t="n">
        <f aca="false">IF(TRIM(a389507691550926!D359)="",FALSE(),NOT(ISERROR(SEARCH(a389507691550926!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a389507691550926!$F$2,IF(I356,a389507691550926!$E$2,a389507691550926!$D$2))</f>
        <v>Wrong (Click for Clue)</v>
      </c>
      <c r="N356" s="40" t="str">
        <f aca="false">IF(H356,a389507691550926!$A$2&amp;a389507691550926!$A$3&amp;"?qid="&amp;a389507691550926!$E$1&amp;"&amp;ques="&amp;a389507691550926!A359&amp;"&amp;ans="&amp;L356&amp;"&amp;text="&amp;$D$356,a389507691550926!$A$2&amp;a389507691550926!$A$3&amp;"?qid="&amp;a389507691550926!$E$1&amp;"&amp;ques="&amp;a389507691550926!A359&amp;"&amp;clue="&amp;QUIZ!I80)</f>
        <v>http://www.quizardry.com/serve_link.php?qid=1591&amp;ques=60&amp;clue=</v>
      </c>
    </row>
    <row r="357" customFormat="false" ht="12" hidden="true" customHeight="true" outlineLevel="0" collapsed="false">
      <c r="B357" s="38"/>
      <c r="C357" s="39"/>
      <c r="D357" s="39"/>
      <c r="E357" s="39"/>
      <c r="F357" s="39" t="n">
        <f aca="false">IF(TRIM(E356)="",FALSE(),EXACT(E356,a389507691550926!C360))</f>
        <v>0</v>
      </c>
      <c r="G357" s="39" t="n">
        <f aca="false">IF(TRIM(a389507691550926!D360)="",FALSE(),NOT(ISERROR(SEARCH(a389507691550926!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9507691550926!C361))</f>
        <v>0</v>
      </c>
      <c r="G358" s="39" t="n">
        <f aca="false">IF(TRIM(a389507691550926!D361)="",FALSE(),NOT(ISERROR(SEARCH(a389507691550926!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9507691550926!C362))</f>
        <v>0</v>
      </c>
      <c r="G359" s="39" t="n">
        <f aca="false">IF(TRIM(a389507691550926!D362)="",FALSE(),NOT(ISERROR(SEARCH(a389507691550926!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9507691550926!C363))</f>
        <v>0</v>
      </c>
      <c r="G360" s="39" t="n">
        <f aca="false">IF(TRIM(a389507691550926!D363)="",FALSE(),NOT(ISERROR(SEARCH(a389507691550926!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9507691550926!C364))</f>
        <v>0</v>
      </c>
      <c r="G361" s="39" t="n">
        <f aca="false">IF(TRIM(a389507691550926!D364)="",FALSE(),NOT(ISERROR(SEARCH(a389507691550926!D364,B356))))</f>
        <v>0</v>
      </c>
      <c r="H361" s="39"/>
      <c r="I361" s="39"/>
      <c r="J361" s="39"/>
      <c r="K361" s="39"/>
      <c r="L361" s="41" t="str">
        <f aca="false">L338&amp;L344&amp;L350&amp;L356</f>
        <v>||||</v>
      </c>
      <c r="M361" s="39"/>
      <c r="N361" s="40"/>
    </row>
    <row r="362" customFormat="false" ht="12" hidden="tru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9507691550926!C365))</f>
        <v>0</v>
      </c>
      <c r="G362" s="36" t="n">
        <f aca="false">IF(TRIM(a389507691550926!D365)="",FALSE(),NOT(ISERROR(SEARCH(a389507691550926!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a389507691550926!$F$2,IF(I362,a389507691550926!$E$2,a389507691550926!$D$2))</f>
        <v>Wrong (Click for Clue)</v>
      </c>
      <c r="N362" s="37" t="str">
        <f aca="false">IF(H362,a389507691550926!$A$2&amp;a389507691550926!$A$3&amp;"?qid="&amp;a389507691550926!$E$1&amp;"&amp;ques="&amp;a389507691550926!A365&amp;"&amp;ans="&amp;L362&amp;"&amp;text="&amp;$D$362,a389507691550926!$A$2&amp;a389507691550926!$A$3&amp;"?qid="&amp;a389507691550926!$E$1&amp;"&amp;ques="&amp;a389507691550926!A365&amp;"&amp;clue="&amp;QUIZ!C85)</f>
        <v>http://www.quizardry.com/serve_link.php?qid=1591&amp;ques=61&amp;clue=</v>
      </c>
    </row>
    <row r="363" customFormat="false" ht="12" hidden="true" customHeight="true" outlineLevel="0" collapsed="false">
      <c r="B363" s="38"/>
      <c r="C363" s="39"/>
      <c r="D363" s="39"/>
      <c r="E363" s="39"/>
      <c r="F363" s="39" t="n">
        <f aca="false">IF(TRIM(E362)="",FALSE(),EXACT(E362,a389507691550926!C366))</f>
        <v>0</v>
      </c>
      <c r="G363" s="39" t="n">
        <f aca="false">IF(TRIM(a389507691550926!D366)="",FALSE(),NOT(ISERROR(SEARCH(a389507691550926!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9507691550926!C367))</f>
        <v>0</v>
      </c>
      <c r="G364" s="39" t="n">
        <f aca="false">IF(TRIM(a389507691550926!D367)="",FALSE(),NOT(ISERROR(SEARCH(a389507691550926!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9507691550926!C368))</f>
        <v>0</v>
      </c>
      <c r="G365" s="39" t="n">
        <f aca="false">IF(TRIM(a389507691550926!D368)="",FALSE(),NOT(ISERROR(SEARCH(a389507691550926!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9507691550926!C369))</f>
        <v>0</v>
      </c>
      <c r="G366" s="39" t="n">
        <f aca="false">IF(TRIM(a389507691550926!D369)="",FALSE(),NOT(ISERROR(SEARCH(a389507691550926!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9507691550926!C370))</f>
        <v>0</v>
      </c>
      <c r="G367" s="39" t="n">
        <f aca="false">IF(TRIM(a389507691550926!D370)="",FALSE(),NOT(ISERROR(SEARCH(a389507691550926!D370,B362))))</f>
        <v>0</v>
      </c>
      <c r="H367" s="39"/>
      <c r="I367" s="39"/>
      <c r="J367" s="39"/>
      <c r="K367" s="39"/>
      <c r="L367" s="39"/>
      <c r="M367" s="39"/>
      <c r="N367" s="40"/>
    </row>
    <row r="368" customFormat="false" ht="12" hidden="tru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9507691550926!C371))</f>
        <v>0</v>
      </c>
      <c r="G368" s="39" t="n">
        <f aca="false">IF(TRIM(a389507691550926!D371)="",FALSE(),NOT(ISERROR(SEARCH(a389507691550926!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a389507691550926!$F$2,IF(I368,a389507691550926!$E$2,a389507691550926!$D$2))</f>
        <v>Wrong (Click for Clue)</v>
      </c>
      <c r="N368" s="40" t="str">
        <f aca="false">IF(H368,a389507691550926!$A$2&amp;a389507691550926!$A$3&amp;"?qid="&amp;a389507691550926!$E$1&amp;"&amp;ques="&amp;a389507691550926!A371&amp;"&amp;ans="&amp;L368&amp;"&amp;text="&amp;$D$368,a389507691550926!$A$2&amp;a389507691550926!$A$3&amp;"?qid="&amp;a389507691550926!$E$1&amp;"&amp;ques="&amp;a389507691550926!A371&amp;"&amp;clue="&amp;QUIZ!E85)</f>
        <v>http://www.quizardry.com/serve_link.php?qid=1591&amp;ques=62&amp;clue=</v>
      </c>
    </row>
    <row r="369" customFormat="false" ht="12" hidden="true" customHeight="true" outlineLevel="0" collapsed="false">
      <c r="B369" s="38"/>
      <c r="C369" s="39"/>
      <c r="D369" s="39"/>
      <c r="E369" s="39"/>
      <c r="F369" s="39" t="n">
        <f aca="false">IF(TRIM(E368)="",FALSE(),EXACT(E368,a389507691550926!C372))</f>
        <v>0</v>
      </c>
      <c r="G369" s="39" t="n">
        <f aca="false">IF(TRIM(a389507691550926!D372)="",FALSE(),NOT(ISERROR(SEARCH(a389507691550926!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9507691550926!C373))</f>
        <v>0</v>
      </c>
      <c r="G370" s="39" t="n">
        <f aca="false">IF(TRIM(a389507691550926!D373)="",FALSE(),NOT(ISERROR(SEARCH(a389507691550926!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9507691550926!C374))</f>
        <v>0</v>
      </c>
      <c r="G371" s="39" t="n">
        <f aca="false">IF(TRIM(a389507691550926!D374)="",FALSE(),NOT(ISERROR(SEARCH(a389507691550926!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9507691550926!C375))</f>
        <v>0</v>
      </c>
      <c r="G372" s="39" t="n">
        <f aca="false">IF(TRIM(a389507691550926!D375)="",FALSE(),NOT(ISERROR(SEARCH(a389507691550926!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9507691550926!C376))</f>
        <v>0</v>
      </c>
      <c r="G373" s="39" t="n">
        <f aca="false">IF(TRIM(a389507691550926!D376)="",FALSE(),NOT(ISERROR(SEARCH(a389507691550926!D376,B368))))</f>
        <v>0</v>
      </c>
      <c r="H373" s="39"/>
      <c r="I373" s="39"/>
      <c r="J373" s="39"/>
      <c r="K373" s="39"/>
      <c r="L373" s="39"/>
      <c r="M373" s="39"/>
      <c r="N373" s="40"/>
    </row>
    <row r="374" customFormat="false" ht="12" hidden="tru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9507691550926!C377))</f>
        <v>0</v>
      </c>
      <c r="G374" s="39" t="n">
        <f aca="false">IF(TRIM(a389507691550926!D377)="",FALSE(),NOT(ISERROR(SEARCH(a389507691550926!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a389507691550926!$F$2,IF(I374,a389507691550926!$E$2,a389507691550926!$D$2))</f>
        <v>Wrong (Click for Clue)</v>
      </c>
      <c r="N374" s="40" t="str">
        <f aca="false">IF(H374,a389507691550926!$A$2&amp;a389507691550926!$A$3&amp;"?qid="&amp;a389507691550926!$E$1&amp;"&amp;ques="&amp;a389507691550926!A377&amp;"&amp;ans="&amp;L374&amp;"&amp;text="&amp;$D$374,a389507691550926!$A$2&amp;a389507691550926!$A$3&amp;"?qid="&amp;a389507691550926!$E$1&amp;"&amp;ques="&amp;a389507691550926!A377&amp;"&amp;clue="&amp;QUIZ!G85)</f>
        <v>http://www.quizardry.com/serve_link.php?qid=1591&amp;ques=63&amp;clue=</v>
      </c>
    </row>
    <row r="375" customFormat="false" ht="12" hidden="true" customHeight="true" outlineLevel="0" collapsed="false">
      <c r="B375" s="38"/>
      <c r="C375" s="39"/>
      <c r="D375" s="39"/>
      <c r="E375" s="39"/>
      <c r="F375" s="39" t="n">
        <f aca="false">IF(TRIM(E374)="",FALSE(),EXACT(E374,a389507691550926!C378))</f>
        <v>0</v>
      </c>
      <c r="G375" s="39" t="n">
        <f aca="false">IF(TRIM(a389507691550926!D378)="",FALSE(),NOT(ISERROR(SEARCH(a389507691550926!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9507691550926!C379))</f>
        <v>0</v>
      </c>
      <c r="G376" s="39" t="n">
        <f aca="false">IF(TRIM(a389507691550926!D379)="",FALSE(),NOT(ISERROR(SEARCH(a389507691550926!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9507691550926!C380))</f>
        <v>0</v>
      </c>
      <c r="G377" s="39" t="n">
        <f aca="false">IF(TRIM(a389507691550926!D380)="",FALSE(),NOT(ISERROR(SEARCH(a389507691550926!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9507691550926!C381))</f>
        <v>0</v>
      </c>
      <c r="G378" s="39" t="n">
        <f aca="false">IF(TRIM(a389507691550926!D381)="",FALSE(),NOT(ISERROR(SEARCH(a389507691550926!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9507691550926!C382))</f>
        <v>0</v>
      </c>
      <c r="G379" s="39" t="n">
        <f aca="false">IF(TRIM(a389507691550926!D382)="",FALSE(),NOT(ISERROR(SEARCH(a389507691550926!D382,B374))))</f>
        <v>0</v>
      </c>
      <c r="H379" s="39"/>
      <c r="I379" s="39"/>
      <c r="J379" s="39"/>
      <c r="K379" s="39"/>
      <c r="L379" s="39"/>
      <c r="M379" s="39"/>
      <c r="N379" s="40"/>
    </row>
    <row r="380" customFormat="false" ht="12" hidden="tru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9507691550926!C383))</f>
        <v>0</v>
      </c>
      <c r="G380" s="39" t="n">
        <f aca="false">IF(TRIM(a389507691550926!D383)="",FALSE(),NOT(ISERROR(SEARCH(a389507691550926!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a389507691550926!$F$2,IF(I380,a389507691550926!$E$2,a389507691550926!$D$2))</f>
        <v>Wrong (Click for Clue)</v>
      </c>
      <c r="N380" s="40" t="str">
        <f aca="false">IF(H380,a389507691550926!$A$2&amp;a389507691550926!$A$3&amp;"?qid="&amp;a389507691550926!$E$1&amp;"&amp;ques="&amp;a389507691550926!A383&amp;"&amp;ans="&amp;L380&amp;"&amp;text="&amp;$D$380,a389507691550926!$A$2&amp;a389507691550926!$A$3&amp;"?qid="&amp;a389507691550926!$E$1&amp;"&amp;ques="&amp;a389507691550926!A383&amp;"&amp;clue="&amp;QUIZ!I85)</f>
        <v>http://www.quizardry.com/serve_link.php?qid=1591&amp;ques=64&amp;clue=</v>
      </c>
    </row>
    <row r="381" customFormat="false" ht="12" hidden="true" customHeight="true" outlineLevel="0" collapsed="false">
      <c r="B381" s="38"/>
      <c r="C381" s="39"/>
      <c r="D381" s="39"/>
      <c r="E381" s="39"/>
      <c r="F381" s="39" t="n">
        <f aca="false">IF(TRIM(E380)="",FALSE(),EXACT(E380,a389507691550926!C384))</f>
        <v>0</v>
      </c>
      <c r="G381" s="39" t="n">
        <f aca="false">IF(TRIM(a389507691550926!D384)="",FALSE(),NOT(ISERROR(SEARCH(a389507691550926!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9507691550926!C385))</f>
        <v>0</v>
      </c>
      <c r="G382" s="39" t="n">
        <f aca="false">IF(TRIM(a389507691550926!D385)="",FALSE(),NOT(ISERROR(SEARCH(a389507691550926!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9507691550926!C386))</f>
        <v>0</v>
      </c>
      <c r="G383" s="39" t="n">
        <f aca="false">IF(TRIM(a389507691550926!D386)="",FALSE(),NOT(ISERROR(SEARCH(a389507691550926!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9507691550926!C387))</f>
        <v>0</v>
      </c>
      <c r="G384" s="39" t="n">
        <f aca="false">IF(TRIM(a389507691550926!D387)="",FALSE(),NOT(ISERROR(SEARCH(a389507691550926!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9507691550926!C388))</f>
        <v>0</v>
      </c>
      <c r="G385" s="39" t="n">
        <f aca="false">IF(TRIM(a389507691550926!D388)="",FALSE(),NOT(ISERROR(SEARCH(a389507691550926!D388,B380))))</f>
        <v>0</v>
      </c>
      <c r="H385" s="39"/>
      <c r="I385" s="39"/>
      <c r="J385" s="39"/>
      <c r="K385" s="39"/>
      <c r="L385" s="41" t="str">
        <f aca="false">L362&amp;L368&amp;L374&amp;L380</f>
        <v>||||</v>
      </c>
      <c r="M385" s="39"/>
      <c r="N385" s="40"/>
    </row>
    <row r="386" customFormat="false" ht="12" hidden="tru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9507691550926!C389))</f>
        <v>0</v>
      </c>
      <c r="G386" s="36" t="n">
        <f aca="false">IF(TRIM(a389507691550926!D389)="",FALSE(),NOT(ISERROR(SEARCH(a389507691550926!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a389507691550926!$F$2,IF(I386,a389507691550926!$E$2,a389507691550926!$D$2))</f>
        <v>Wrong (Click for Clue)</v>
      </c>
      <c r="N386" s="37" t="str">
        <f aca="false">IF(H386,a389507691550926!$A$2&amp;a389507691550926!$A$3&amp;"?qid="&amp;a389507691550926!$E$1&amp;"&amp;ques="&amp;a389507691550926!A389&amp;"&amp;ans="&amp;L386&amp;"&amp;text="&amp;$D$386,a389507691550926!$A$2&amp;a389507691550926!$A$3&amp;"?qid="&amp;a389507691550926!$E$1&amp;"&amp;ques="&amp;a389507691550926!A389&amp;"&amp;clue="&amp;QUIZ!C90)</f>
        <v>http://www.quizardry.com/serve_link.php?qid=1591&amp;ques=65&amp;clue=</v>
      </c>
    </row>
    <row r="387" customFormat="false" ht="12" hidden="true" customHeight="true" outlineLevel="0" collapsed="false">
      <c r="B387" s="38"/>
      <c r="C387" s="39"/>
      <c r="D387" s="39"/>
      <c r="E387" s="39"/>
      <c r="F387" s="39" t="n">
        <f aca="false">IF(TRIM(E386)="",FALSE(),EXACT(E386,a389507691550926!C390))</f>
        <v>0</v>
      </c>
      <c r="G387" s="39" t="n">
        <f aca="false">IF(TRIM(a389507691550926!D390)="",FALSE(),NOT(ISERROR(SEARCH(a389507691550926!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9507691550926!C391))</f>
        <v>0</v>
      </c>
      <c r="G388" s="39" t="n">
        <f aca="false">IF(TRIM(a389507691550926!D391)="",FALSE(),NOT(ISERROR(SEARCH(a389507691550926!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9507691550926!C392))</f>
        <v>0</v>
      </c>
      <c r="G389" s="39" t="n">
        <f aca="false">IF(TRIM(a389507691550926!D392)="",FALSE(),NOT(ISERROR(SEARCH(a389507691550926!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9507691550926!C393))</f>
        <v>0</v>
      </c>
      <c r="G390" s="39" t="n">
        <f aca="false">IF(TRIM(a389507691550926!D393)="",FALSE(),NOT(ISERROR(SEARCH(a389507691550926!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9507691550926!C394))</f>
        <v>0</v>
      </c>
      <c r="G391" s="39" t="n">
        <f aca="false">IF(TRIM(a389507691550926!D394)="",FALSE(),NOT(ISERROR(SEARCH(a389507691550926!D394,B386))))</f>
        <v>0</v>
      </c>
      <c r="H391" s="39"/>
      <c r="I391" s="39"/>
      <c r="J391" s="39"/>
      <c r="K391" s="39"/>
      <c r="L391" s="39"/>
      <c r="M391" s="39"/>
      <c r="N391" s="40"/>
    </row>
    <row r="392" customFormat="false" ht="12" hidden="tru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9507691550926!C395))</f>
        <v>0</v>
      </c>
      <c r="G392" s="39" t="n">
        <f aca="false">IF(TRIM(a389507691550926!D395)="",FALSE(),NOT(ISERROR(SEARCH(a389507691550926!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a389507691550926!$F$2,IF(I392,a389507691550926!$E$2,a389507691550926!$D$2))</f>
        <v>Wrong (Click for Clue)</v>
      </c>
      <c r="N392" s="40" t="str">
        <f aca="false">IF(H392,a389507691550926!$A$2&amp;a389507691550926!$A$3&amp;"?qid="&amp;a389507691550926!$E$1&amp;"&amp;ques="&amp;a389507691550926!A395&amp;"&amp;ans="&amp;L392&amp;"&amp;text="&amp;$D$392,a389507691550926!$A$2&amp;a389507691550926!$A$3&amp;"?qid="&amp;a389507691550926!$E$1&amp;"&amp;ques="&amp;a389507691550926!A395&amp;"&amp;clue="&amp;QUIZ!E90)</f>
        <v>http://www.quizardry.com/serve_link.php?qid=1591&amp;ques=66&amp;clue=</v>
      </c>
    </row>
    <row r="393" customFormat="false" ht="12" hidden="true" customHeight="true" outlineLevel="0" collapsed="false">
      <c r="B393" s="38"/>
      <c r="C393" s="39"/>
      <c r="D393" s="39"/>
      <c r="E393" s="39"/>
      <c r="F393" s="39" t="n">
        <f aca="false">IF(TRIM(E392)="",FALSE(),EXACT(E392,a389507691550926!C396))</f>
        <v>0</v>
      </c>
      <c r="G393" s="39" t="n">
        <f aca="false">IF(TRIM(a389507691550926!D396)="",FALSE(),NOT(ISERROR(SEARCH(a389507691550926!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9507691550926!C397))</f>
        <v>0</v>
      </c>
      <c r="G394" s="39" t="n">
        <f aca="false">IF(TRIM(a389507691550926!D397)="",FALSE(),NOT(ISERROR(SEARCH(a389507691550926!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9507691550926!C398))</f>
        <v>0</v>
      </c>
      <c r="G395" s="39" t="n">
        <f aca="false">IF(TRIM(a389507691550926!D398)="",FALSE(),NOT(ISERROR(SEARCH(a389507691550926!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9507691550926!C399))</f>
        <v>0</v>
      </c>
      <c r="G396" s="39" t="n">
        <f aca="false">IF(TRIM(a389507691550926!D399)="",FALSE(),NOT(ISERROR(SEARCH(a389507691550926!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9507691550926!C400))</f>
        <v>0</v>
      </c>
      <c r="G397" s="39" t="n">
        <f aca="false">IF(TRIM(a389507691550926!D400)="",FALSE(),NOT(ISERROR(SEARCH(a389507691550926!D400,B392))))</f>
        <v>0</v>
      </c>
      <c r="H397" s="39"/>
      <c r="I397" s="39"/>
      <c r="J397" s="39"/>
      <c r="K397" s="39"/>
      <c r="L397" s="39"/>
      <c r="M397" s="39"/>
      <c r="N397" s="40"/>
    </row>
    <row r="398" customFormat="false" ht="12" hidden="tru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9507691550926!C401))</f>
        <v>0</v>
      </c>
      <c r="G398" s="39" t="n">
        <f aca="false">IF(TRIM(a389507691550926!D401)="",FALSE(),NOT(ISERROR(SEARCH(a389507691550926!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a389507691550926!$F$2,IF(I398,a389507691550926!$E$2,a389507691550926!$D$2))</f>
        <v>Wrong (Click for Clue)</v>
      </c>
      <c r="N398" s="40" t="str">
        <f aca="false">IF(H398,a389507691550926!$A$2&amp;a389507691550926!$A$3&amp;"?qid="&amp;a389507691550926!$E$1&amp;"&amp;ques="&amp;a389507691550926!A401&amp;"&amp;ans="&amp;L398&amp;"&amp;text="&amp;$D$398,a389507691550926!$A$2&amp;a389507691550926!$A$3&amp;"?qid="&amp;a389507691550926!$E$1&amp;"&amp;ques="&amp;a389507691550926!A401&amp;"&amp;clue="&amp;QUIZ!G90)</f>
        <v>http://www.quizardry.com/serve_link.php?qid=1591&amp;ques=67&amp;clue=</v>
      </c>
    </row>
    <row r="399" customFormat="false" ht="12" hidden="true" customHeight="true" outlineLevel="0" collapsed="false">
      <c r="B399" s="38"/>
      <c r="C399" s="39"/>
      <c r="D399" s="39"/>
      <c r="E399" s="39"/>
      <c r="F399" s="39" t="n">
        <f aca="false">IF(TRIM(E398)="",FALSE(),EXACT(E398,a389507691550926!C402))</f>
        <v>0</v>
      </c>
      <c r="G399" s="39" t="n">
        <f aca="false">IF(TRIM(a389507691550926!D402)="",FALSE(),NOT(ISERROR(SEARCH(a389507691550926!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9507691550926!C403))</f>
        <v>0</v>
      </c>
      <c r="G400" s="39" t="n">
        <f aca="false">IF(TRIM(a389507691550926!D403)="",FALSE(),NOT(ISERROR(SEARCH(a389507691550926!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9507691550926!C404))</f>
        <v>0</v>
      </c>
      <c r="G401" s="39" t="n">
        <f aca="false">IF(TRIM(a389507691550926!D404)="",FALSE(),NOT(ISERROR(SEARCH(a389507691550926!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9507691550926!C405))</f>
        <v>0</v>
      </c>
      <c r="G402" s="39" t="n">
        <f aca="false">IF(TRIM(a389507691550926!D405)="",FALSE(),NOT(ISERROR(SEARCH(a389507691550926!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9507691550926!C406))</f>
        <v>0</v>
      </c>
      <c r="G403" s="39" t="n">
        <f aca="false">IF(TRIM(a389507691550926!D406)="",FALSE(),NOT(ISERROR(SEARCH(a389507691550926!D406,B398))))</f>
        <v>0</v>
      </c>
      <c r="H403" s="39"/>
      <c r="I403" s="39"/>
      <c r="J403" s="39"/>
      <c r="K403" s="39"/>
      <c r="L403" s="39"/>
      <c r="M403" s="39"/>
      <c r="N403" s="40"/>
    </row>
    <row r="404" customFormat="false" ht="12" hidden="tru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9507691550926!C407))</f>
        <v>0</v>
      </c>
      <c r="G404" s="39" t="n">
        <f aca="false">IF(TRIM(a389507691550926!D407)="",FALSE(),NOT(ISERROR(SEARCH(a389507691550926!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a389507691550926!$F$2,IF(I404,a389507691550926!$E$2,a389507691550926!$D$2))</f>
        <v>Wrong (Click for Clue)</v>
      </c>
      <c r="N404" s="40" t="str">
        <f aca="false">IF(H404,a389507691550926!$A$2&amp;a389507691550926!$A$3&amp;"?qid="&amp;a389507691550926!$E$1&amp;"&amp;ques="&amp;a389507691550926!A407&amp;"&amp;ans="&amp;L404&amp;"&amp;text="&amp;$D$404,a389507691550926!$A$2&amp;a389507691550926!$A$3&amp;"?qid="&amp;a389507691550926!$E$1&amp;"&amp;ques="&amp;a389507691550926!A407&amp;"&amp;clue="&amp;QUIZ!I90)</f>
        <v>http://www.quizardry.com/serve_link.php?qid=1591&amp;ques=68&amp;clue=</v>
      </c>
    </row>
    <row r="405" customFormat="false" ht="12" hidden="true" customHeight="true" outlineLevel="0" collapsed="false">
      <c r="B405" s="38"/>
      <c r="C405" s="39"/>
      <c r="D405" s="39"/>
      <c r="E405" s="39"/>
      <c r="F405" s="39" t="n">
        <f aca="false">IF(TRIM(E404)="",FALSE(),EXACT(E404,a389507691550926!C408))</f>
        <v>0</v>
      </c>
      <c r="G405" s="39" t="n">
        <f aca="false">IF(TRIM(a389507691550926!D408)="",FALSE(),NOT(ISERROR(SEARCH(a389507691550926!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9507691550926!C409))</f>
        <v>0</v>
      </c>
      <c r="G406" s="39" t="n">
        <f aca="false">IF(TRIM(a389507691550926!D409)="",FALSE(),NOT(ISERROR(SEARCH(a389507691550926!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9507691550926!C410))</f>
        <v>0</v>
      </c>
      <c r="G407" s="39" t="n">
        <f aca="false">IF(TRIM(a389507691550926!D410)="",FALSE(),NOT(ISERROR(SEARCH(a389507691550926!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9507691550926!C411))</f>
        <v>0</v>
      </c>
      <c r="G408" s="39" t="n">
        <f aca="false">IF(TRIM(a389507691550926!D411)="",FALSE(),NOT(ISERROR(SEARCH(a389507691550926!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9507691550926!C412))</f>
        <v>0</v>
      </c>
      <c r="G409" s="39" t="n">
        <f aca="false">IF(TRIM(a389507691550926!D412)="",FALSE(),NOT(ISERROR(SEARCH(a389507691550926!D412,B404))))</f>
        <v>0</v>
      </c>
      <c r="H409" s="39"/>
      <c r="I409" s="39"/>
      <c r="J409" s="39"/>
      <c r="K409" s="39"/>
      <c r="L409" s="41" t="str">
        <f aca="false">L386&amp;L392&amp;L398&amp;L404</f>
        <v>||||</v>
      </c>
      <c r="M409" s="39"/>
      <c r="N409" s="40"/>
    </row>
    <row r="410" customFormat="false" ht="12" hidden="tru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9507691550926!C413))</f>
        <v>0</v>
      </c>
      <c r="G410" s="36" t="n">
        <f aca="false">IF(TRIM(a389507691550926!D413)="",FALSE(),NOT(ISERROR(SEARCH(a389507691550926!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a389507691550926!$F$2,IF(I410,a389507691550926!$E$2,a389507691550926!$D$2))</f>
        <v>Wrong (Click for Clue)</v>
      </c>
      <c r="N410" s="37" t="str">
        <f aca="false">IF(H410,a389507691550926!$A$2&amp;a389507691550926!$A$3&amp;"?qid="&amp;a389507691550926!$E$1&amp;"&amp;ques="&amp;a389507691550926!A413&amp;"&amp;ans="&amp;L410&amp;"&amp;text="&amp;$D$410,a389507691550926!$A$2&amp;a389507691550926!$A$3&amp;"?qid="&amp;a389507691550926!$E$1&amp;"&amp;ques="&amp;a389507691550926!A413&amp;"&amp;clue="&amp;QUIZ!C95)</f>
        <v>http://www.quizardry.com/serve_link.php?qid=1591&amp;ques=69&amp;clue=</v>
      </c>
    </row>
    <row r="411" customFormat="false" ht="12" hidden="true" customHeight="true" outlineLevel="0" collapsed="false">
      <c r="B411" s="38"/>
      <c r="C411" s="39"/>
      <c r="D411" s="39"/>
      <c r="E411" s="39"/>
      <c r="F411" s="39" t="n">
        <f aca="false">IF(TRIM(E410)="",FALSE(),EXACT(E410,a389507691550926!C414))</f>
        <v>0</v>
      </c>
      <c r="G411" s="39" t="n">
        <f aca="false">IF(TRIM(a389507691550926!D414)="",FALSE(),NOT(ISERROR(SEARCH(a389507691550926!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9507691550926!C415))</f>
        <v>0</v>
      </c>
      <c r="G412" s="39" t="n">
        <f aca="false">IF(TRIM(a389507691550926!D415)="",FALSE(),NOT(ISERROR(SEARCH(a389507691550926!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9507691550926!C416))</f>
        <v>0</v>
      </c>
      <c r="G413" s="39" t="n">
        <f aca="false">IF(TRIM(a389507691550926!D416)="",FALSE(),NOT(ISERROR(SEARCH(a389507691550926!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9507691550926!C417))</f>
        <v>0</v>
      </c>
      <c r="G414" s="39" t="n">
        <f aca="false">IF(TRIM(a389507691550926!D417)="",FALSE(),NOT(ISERROR(SEARCH(a389507691550926!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9507691550926!C418))</f>
        <v>0</v>
      </c>
      <c r="G415" s="39" t="n">
        <f aca="false">IF(TRIM(a389507691550926!D418)="",FALSE(),NOT(ISERROR(SEARCH(a389507691550926!D418,B410))))</f>
        <v>0</v>
      </c>
      <c r="H415" s="39"/>
      <c r="I415" s="39"/>
      <c r="J415" s="39"/>
      <c r="K415" s="39"/>
      <c r="L415" s="39"/>
      <c r="M415" s="39"/>
      <c r="N415" s="40"/>
    </row>
    <row r="416" customFormat="false" ht="12" hidden="tru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9507691550926!C419))</f>
        <v>0</v>
      </c>
      <c r="G416" s="39" t="n">
        <f aca="false">IF(TRIM(a389507691550926!D419)="",FALSE(),NOT(ISERROR(SEARCH(a389507691550926!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a389507691550926!$F$2,IF(I416,a389507691550926!$E$2,a389507691550926!$D$2))</f>
        <v>Wrong (Click for Clue)</v>
      </c>
      <c r="N416" s="40" t="str">
        <f aca="false">IF(H416,a389507691550926!$A$2&amp;a389507691550926!$A$3&amp;"?qid="&amp;a389507691550926!$E$1&amp;"&amp;ques="&amp;a389507691550926!A419&amp;"&amp;ans="&amp;L416&amp;"&amp;text="&amp;$D$416,a389507691550926!$A$2&amp;a389507691550926!$A$3&amp;"?qid="&amp;a389507691550926!$E$1&amp;"&amp;ques="&amp;a389507691550926!A419&amp;"&amp;clue="&amp;QUIZ!E95)</f>
        <v>http://www.quizardry.com/serve_link.php?qid=1591&amp;ques=70&amp;clue=</v>
      </c>
    </row>
    <row r="417" customFormat="false" ht="12" hidden="true" customHeight="true" outlineLevel="0" collapsed="false">
      <c r="B417" s="38"/>
      <c r="C417" s="39"/>
      <c r="D417" s="39"/>
      <c r="E417" s="39"/>
      <c r="F417" s="39" t="n">
        <f aca="false">IF(TRIM(E416)="",FALSE(),EXACT(E416,a389507691550926!C420))</f>
        <v>0</v>
      </c>
      <c r="G417" s="39" t="n">
        <f aca="false">IF(TRIM(a389507691550926!D420)="",FALSE(),NOT(ISERROR(SEARCH(a389507691550926!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9507691550926!C421))</f>
        <v>0</v>
      </c>
      <c r="G418" s="39" t="n">
        <f aca="false">IF(TRIM(a389507691550926!D421)="",FALSE(),NOT(ISERROR(SEARCH(a389507691550926!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9507691550926!C422))</f>
        <v>0</v>
      </c>
      <c r="G419" s="39" t="n">
        <f aca="false">IF(TRIM(a389507691550926!D422)="",FALSE(),NOT(ISERROR(SEARCH(a389507691550926!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9507691550926!C423))</f>
        <v>0</v>
      </c>
      <c r="G420" s="39" t="n">
        <f aca="false">IF(TRIM(a389507691550926!D423)="",FALSE(),NOT(ISERROR(SEARCH(a389507691550926!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9507691550926!C424))</f>
        <v>0</v>
      </c>
      <c r="G421" s="39" t="n">
        <f aca="false">IF(TRIM(a389507691550926!D424)="",FALSE(),NOT(ISERROR(SEARCH(a389507691550926!D424,B416))))</f>
        <v>0</v>
      </c>
      <c r="H421" s="39"/>
      <c r="I421" s="39"/>
      <c r="J421" s="39"/>
      <c r="K421" s="39"/>
      <c r="L421" s="39"/>
      <c r="M421" s="39"/>
      <c r="N421" s="40"/>
    </row>
    <row r="422" customFormat="false" ht="12" hidden="tru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9507691550926!C425))</f>
        <v>0</v>
      </c>
      <c r="G422" s="39" t="n">
        <f aca="false">IF(TRIM(a389507691550926!D425)="",FALSE(),NOT(ISERROR(SEARCH(a389507691550926!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a389507691550926!$F$2,IF(I422,a389507691550926!$E$2,a389507691550926!$D$2))</f>
        <v>Wrong (Click for Clue)</v>
      </c>
      <c r="N422" s="40" t="str">
        <f aca="false">IF(H422,a389507691550926!$A$2&amp;a389507691550926!$A$3&amp;"?qid="&amp;a389507691550926!$E$1&amp;"&amp;ques="&amp;a389507691550926!A425&amp;"&amp;ans="&amp;L422&amp;"&amp;text="&amp;$D$422,a389507691550926!$A$2&amp;a389507691550926!$A$3&amp;"?qid="&amp;a389507691550926!$E$1&amp;"&amp;ques="&amp;a389507691550926!A425&amp;"&amp;clue="&amp;QUIZ!G95)</f>
        <v>http://www.quizardry.com/serve_link.php?qid=1591&amp;ques=71&amp;clue=</v>
      </c>
    </row>
    <row r="423" customFormat="false" ht="12" hidden="true" customHeight="true" outlineLevel="0" collapsed="false">
      <c r="B423" s="38"/>
      <c r="C423" s="39"/>
      <c r="D423" s="39"/>
      <c r="E423" s="39"/>
      <c r="F423" s="39" t="n">
        <f aca="false">IF(TRIM(E422)="",FALSE(),EXACT(E422,a389507691550926!C426))</f>
        <v>0</v>
      </c>
      <c r="G423" s="39" t="n">
        <f aca="false">IF(TRIM(a389507691550926!D426)="",FALSE(),NOT(ISERROR(SEARCH(a389507691550926!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9507691550926!C427))</f>
        <v>0</v>
      </c>
      <c r="G424" s="39" t="n">
        <f aca="false">IF(TRIM(a389507691550926!D427)="",FALSE(),NOT(ISERROR(SEARCH(a389507691550926!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9507691550926!C428))</f>
        <v>0</v>
      </c>
      <c r="G425" s="39" t="n">
        <f aca="false">IF(TRIM(a389507691550926!D428)="",FALSE(),NOT(ISERROR(SEARCH(a389507691550926!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9507691550926!C429))</f>
        <v>0</v>
      </c>
      <c r="G426" s="39" t="n">
        <f aca="false">IF(TRIM(a389507691550926!D429)="",FALSE(),NOT(ISERROR(SEARCH(a389507691550926!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9507691550926!C430))</f>
        <v>0</v>
      </c>
      <c r="G427" s="39" t="n">
        <f aca="false">IF(TRIM(a389507691550926!D430)="",FALSE(),NOT(ISERROR(SEARCH(a389507691550926!D430,B422))))</f>
        <v>0</v>
      </c>
      <c r="H427" s="39"/>
      <c r="I427" s="39"/>
      <c r="J427" s="39"/>
      <c r="K427" s="39"/>
      <c r="L427" s="39"/>
      <c r="M427" s="39"/>
      <c r="N427" s="40"/>
    </row>
    <row r="428" customFormat="false" ht="12" hidden="tru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9507691550926!C431))</f>
        <v>0</v>
      </c>
      <c r="G428" s="39" t="n">
        <f aca="false">IF(TRIM(a389507691550926!D431)="",FALSE(),NOT(ISERROR(SEARCH(a389507691550926!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a389507691550926!$F$2,IF(I428,a389507691550926!$E$2,a389507691550926!$D$2))</f>
        <v>Wrong (Click for Clue)</v>
      </c>
      <c r="N428" s="40" t="str">
        <f aca="false">IF(H428,a389507691550926!$A$2&amp;a389507691550926!$A$3&amp;"?qid="&amp;a389507691550926!$E$1&amp;"&amp;ques="&amp;a389507691550926!A431&amp;"&amp;ans="&amp;L428&amp;"&amp;text="&amp;$D$428,a389507691550926!$A$2&amp;a389507691550926!$A$3&amp;"?qid="&amp;a389507691550926!$E$1&amp;"&amp;ques="&amp;a389507691550926!A431&amp;"&amp;clue="&amp;QUIZ!I95)</f>
        <v>http://www.quizardry.com/serve_link.php?qid=1591&amp;ques=72&amp;clue=</v>
      </c>
    </row>
    <row r="429" customFormat="false" ht="12" hidden="true" customHeight="true" outlineLevel="0" collapsed="false">
      <c r="B429" s="38"/>
      <c r="C429" s="39"/>
      <c r="D429" s="39"/>
      <c r="E429" s="39"/>
      <c r="F429" s="39" t="n">
        <f aca="false">IF(TRIM(E428)="",FALSE(),EXACT(E428,a389507691550926!C432))</f>
        <v>0</v>
      </c>
      <c r="G429" s="39" t="n">
        <f aca="false">IF(TRIM(a389507691550926!D432)="",FALSE(),NOT(ISERROR(SEARCH(a389507691550926!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9507691550926!C433))</f>
        <v>0</v>
      </c>
      <c r="G430" s="39" t="n">
        <f aca="false">IF(TRIM(a389507691550926!D433)="",FALSE(),NOT(ISERROR(SEARCH(a389507691550926!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9507691550926!C434))</f>
        <v>0</v>
      </c>
      <c r="G431" s="39" t="n">
        <f aca="false">IF(TRIM(a389507691550926!D434)="",FALSE(),NOT(ISERROR(SEARCH(a389507691550926!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9507691550926!C435))</f>
        <v>0</v>
      </c>
      <c r="G432" s="39" t="n">
        <f aca="false">IF(TRIM(a389507691550926!D435)="",FALSE(),NOT(ISERROR(SEARCH(a389507691550926!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9507691550926!C436))</f>
        <v>0</v>
      </c>
      <c r="G433" s="39" t="n">
        <f aca="false">IF(TRIM(a389507691550926!D436)="",FALSE(),NOT(ISERROR(SEARCH(a389507691550926!D436,B428))))</f>
        <v>0</v>
      </c>
      <c r="H433" s="39"/>
      <c r="I433" s="39"/>
      <c r="J433" s="39"/>
      <c r="K433" s="39"/>
      <c r="L433" s="41" t="str">
        <f aca="false">L410&amp;L416&amp;L422&amp;L428</f>
        <v>||||</v>
      </c>
      <c r="M433" s="39"/>
      <c r="N433" s="40"/>
    </row>
    <row r="434" customFormat="false" ht="12" hidden="tru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9507691550926!C437))</f>
        <v>0</v>
      </c>
      <c r="G434" s="36" t="n">
        <f aca="false">IF(TRIM(a389507691550926!D437)="",FALSE(),NOT(ISERROR(SEARCH(a389507691550926!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a389507691550926!$F$2,IF(I434,a389507691550926!$E$2,a389507691550926!$D$2))</f>
        <v>Wrong (Click for Clue)</v>
      </c>
      <c r="N434" s="37" t="str">
        <f aca="false">IF(H434,a389507691550926!$A$2&amp;a389507691550926!$A$3&amp;"?qid="&amp;a389507691550926!$E$1&amp;"&amp;ques="&amp;a389507691550926!A437&amp;"&amp;ans="&amp;L434&amp;"&amp;text="&amp;$D$434,a389507691550926!$A$2&amp;a389507691550926!$A$3&amp;"?qid="&amp;a389507691550926!$E$1&amp;"&amp;ques="&amp;a389507691550926!A437&amp;"&amp;clue="&amp;QUIZ!C100)</f>
        <v>http://www.quizardry.com/serve_link.php?qid=1591&amp;ques=73&amp;clue=</v>
      </c>
    </row>
    <row r="435" customFormat="false" ht="12" hidden="true" customHeight="true" outlineLevel="0" collapsed="false">
      <c r="B435" s="38"/>
      <c r="C435" s="39"/>
      <c r="D435" s="39"/>
      <c r="E435" s="39"/>
      <c r="F435" s="39" t="n">
        <f aca="false">IF(TRIM(E434)="",FALSE(),EXACT(E434,a389507691550926!C438))</f>
        <v>0</v>
      </c>
      <c r="G435" s="39" t="n">
        <f aca="false">IF(TRIM(a389507691550926!D438)="",FALSE(),NOT(ISERROR(SEARCH(a389507691550926!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9507691550926!C439))</f>
        <v>0</v>
      </c>
      <c r="G436" s="39" t="n">
        <f aca="false">IF(TRIM(a389507691550926!D439)="",FALSE(),NOT(ISERROR(SEARCH(a389507691550926!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9507691550926!C440))</f>
        <v>0</v>
      </c>
      <c r="G437" s="39" t="n">
        <f aca="false">IF(TRIM(a389507691550926!D440)="",FALSE(),NOT(ISERROR(SEARCH(a389507691550926!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9507691550926!C441))</f>
        <v>0</v>
      </c>
      <c r="G438" s="39" t="n">
        <f aca="false">IF(TRIM(a389507691550926!D441)="",FALSE(),NOT(ISERROR(SEARCH(a389507691550926!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9507691550926!C442))</f>
        <v>0</v>
      </c>
      <c r="G439" s="39" t="n">
        <f aca="false">IF(TRIM(a389507691550926!D442)="",FALSE(),NOT(ISERROR(SEARCH(a389507691550926!D442,B434))))</f>
        <v>0</v>
      </c>
      <c r="H439" s="39"/>
      <c r="I439" s="39"/>
      <c r="J439" s="39"/>
      <c r="K439" s="39"/>
      <c r="L439" s="39"/>
      <c r="M439" s="39"/>
      <c r="N439" s="40"/>
    </row>
    <row r="440" customFormat="false" ht="12" hidden="tru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9507691550926!C443))</f>
        <v>0</v>
      </c>
      <c r="G440" s="39" t="n">
        <f aca="false">IF(TRIM(a389507691550926!D443)="",FALSE(),NOT(ISERROR(SEARCH(a389507691550926!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a389507691550926!$F$2,IF(I440,a389507691550926!$E$2,a389507691550926!$D$2))</f>
        <v>Wrong (Click for Clue)</v>
      </c>
      <c r="N440" s="40" t="str">
        <f aca="false">IF(H440,a389507691550926!$A$2&amp;a389507691550926!$A$3&amp;"?qid="&amp;a389507691550926!$E$1&amp;"&amp;ques="&amp;a389507691550926!A443&amp;"&amp;ans="&amp;L440&amp;"&amp;text="&amp;$D$440,a389507691550926!$A$2&amp;a389507691550926!$A$3&amp;"?qid="&amp;a389507691550926!$E$1&amp;"&amp;ques="&amp;a389507691550926!A443&amp;"&amp;clue="&amp;QUIZ!E100)</f>
        <v>http://www.quizardry.com/serve_link.php?qid=1591&amp;ques=74&amp;clue=</v>
      </c>
    </row>
    <row r="441" customFormat="false" ht="12" hidden="true" customHeight="true" outlineLevel="0" collapsed="false">
      <c r="B441" s="38"/>
      <c r="C441" s="39"/>
      <c r="D441" s="39"/>
      <c r="E441" s="39"/>
      <c r="F441" s="39" t="n">
        <f aca="false">IF(TRIM(E440)="",FALSE(),EXACT(E440,a389507691550926!C444))</f>
        <v>0</v>
      </c>
      <c r="G441" s="39" t="n">
        <f aca="false">IF(TRIM(a389507691550926!D444)="",FALSE(),NOT(ISERROR(SEARCH(a389507691550926!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9507691550926!C445))</f>
        <v>0</v>
      </c>
      <c r="G442" s="39" t="n">
        <f aca="false">IF(TRIM(a389507691550926!D445)="",FALSE(),NOT(ISERROR(SEARCH(a389507691550926!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9507691550926!C446))</f>
        <v>0</v>
      </c>
      <c r="G443" s="39" t="n">
        <f aca="false">IF(TRIM(a389507691550926!D446)="",FALSE(),NOT(ISERROR(SEARCH(a389507691550926!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9507691550926!C447))</f>
        <v>0</v>
      </c>
      <c r="G444" s="39" t="n">
        <f aca="false">IF(TRIM(a389507691550926!D447)="",FALSE(),NOT(ISERROR(SEARCH(a389507691550926!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9507691550926!C448))</f>
        <v>0</v>
      </c>
      <c r="G445" s="39" t="n">
        <f aca="false">IF(TRIM(a389507691550926!D448)="",FALSE(),NOT(ISERROR(SEARCH(a389507691550926!D448,B440))))</f>
        <v>0</v>
      </c>
      <c r="H445" s="39"/>
      <c r="I445" s="39"/>
      <c r="J445" s="39"/>
      <c r="K445" s="39"/>
      <c r="L445" s="39"/>
      <c r="M445" s="39"/>
      <c r="N445" s="40"/>
    </row>
    <row r="446" customFormat="false" ht="12" hidden="tru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9507691550926!C449))</f>
        <v>0</v>
      </c>
      <c r="G446" s="39" t="n">
        <f aca="false">IF(TRIM(a389507691550926!D449)="",FALSE(),NOT(ISERROR(SEARCH(a389507691550926!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a389507691550926!$F$2,IF(I446,a389507691550926!$E$2,a389507691550926!$D$2))</f>
        <v>Wrong (Click for Clue)</v>
      </c>
      <c r="N446" s="40" t="str">
        <f aca="false">IF(H446,a389507691550926!$A$2&amp;a389507691550926!$A$3&amp;"?qid="&amp;a389507691550926!$E$1&amp;"&amp;ques="&amp;a389507691550926!A449&amp;"&amp;ans="&amp;L446&amp;"&amp;text="&amp;$D$446,a389507691550926!$A$2&amp;a389507691550926!$A$3&amp;"?qid="&amp;a389507691550926!$E$1&amp;"&amp;ques="&amp;a389507691550926!A449&amp;"&amp;clue="&amp;QUIZ!G100)</f>
        <v>http://www.quizardry.com/serve_link.php?qid=1591&amp;ques=75&amp;clue=</v>
      </c>
    </row>
    <row r="447" customFormat="false" ht="12" hidden="true" customHeight="true" outlineLevel="0" collapsed="false">
      <c r="B447" s="38"/>
      <c r="C447" s="39"/>
      <c r="D447" s="39"/>
      <c r="E447" s="39"/>
      <c r="F447" s="39" t="n">
        <f aca="false">IF(TRIM(E446)="",FALSE(),EXACT(E446,a389507691550926!C450))</f>
        <v>0</v>
      </c>
      <c r="G447" s="39" t="n">
        <f aca="false">IF(TRIM(a389507691550926!D450)="",FALSE(),NOT(ISERROR(SEARCH(a389507691550926!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9507691550926!C451))</f>
        <v>0</v>
      </c>
      <c r="G448" s="39" t="n">
        <f aca="false">IF(TRIM(a389507691550926!D451)="",FALSE(),NOT(ISERROR(SEARCH(a389507691550926!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9507691550926!C452))</f>
        <v>0</v>
      </c>
      <c r="G449" s="39" t="n">
        <f aca="false">IF(TRIM(a389507691550926!D452)="",FALSE(),NOT(ISERROR(SEARCH(a389507691550926!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9507691550926!C453))</f>
        <v>0</v>
      </c>
      <c r="G450" s="39" t="n">
        <f aca="false">IF(TRIM(a389507691550926!D453)="",FALSE(),NOT(ISERROR(SEARCH(a389507691550926!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9507691550926!C454))</f>
        <v>0</v>
      </c>
      <c r="G451" s="39" t="n">
        <f aca="false">IF(TRIM(a389507691550926!D454)="",FALSE(),NOT(ISERROR(SEARCH(a389507691550926!D454,B446))))</f>
        <v>0</v>
      </c>
      <c r="H451" s="39"/>
      <c r="I451" s="39"/>
      <c r="J451" s="39"/>
      <c r="K451" s="39"/>
      <c r="L451" s="39"/>
      <c r="M451" s="39"/>
      <c r="N451" s="40"/>
    </row>
    <row r="452" customFormat="false" ht="12" hidden="tru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9507691550926!C455))</f>
        <v>0</v>
      </c>
      <c r="G452" s="39" t="n">
        <f aca="false">IF(TRIM(a389507691550926!D455)="",FALSE(),NOT(ISERROR(SEARCH(a389507691550926!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a389507691550926!$F$2,IF(I452,a389507691550926!$E$2,a389507691550926!$D$2))</f>
        <v>Wrong (Click for Clue)</v>
      </c>
      <c r="N452" s="40" t="str">
        <f aca="false">IF(H452,a389507691550926!$A$2&amp;a389507691550926!$A$3&amp;"?qid="&amp;a389507691550926!$E$1&amp;"&amp;ques="&amp;a389507691550926!A455&amp;"&amp;ans="&amp;L452&amp;"&amp;text="&amp;$D$452,a389507691550926!$A$2&amp;a389507691550926!$A$3&amp;"?qid="&amp;a389507691550926!$E$1&amp;"&amp;ques="&amp;a389507691550926!A455&amp;"&amp;clue="&amp;QUIZ!I100)</f>
        <v>http://www.quizardry.com/serve_link.php?qid=1591&amp;ques=76&amp;clue=</v>
      </c>
    </row>
    <row r="453" customFormat="false" ht="12" hidden="true" customHeight="true" outlineLevel="0" collapsed="false">
      <c r="B453" s="38"/>
      <c r="C453" s="39"/>
      <c r="D453" s="39"/>
      <c r="E453" s="39"/>
      <c r="F453" s="39" t="n">
        <f aca="false">IF(TRIM(E452)="",FALSE(),EXACT(E452,a389507691550926!C456))</f>
        <v>0</v>
      </c>
      <c r="G453" s="39" t="n">
        <f aca="false">IF(TRIM(a389507691550926!D456)="",FALSE(),NOT(ISERROR(SEARCH(a389507691550926!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9507691550926!C457))</f>
        <v>0</v>
      </c>
      <c r="G454" s="39" t="n">
        <f aca="false">IF(TRIM(a389507691550926!D457)="",FALSE(),NOT(ISERROR(SEARCH(a389507691550926!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9507691550926!C458))</f>
        <v>0</v>
      </c>
      <c r="G455" s="39" t="n">
        <f aca="false">IF(TRIM(a389507691550926!D458)="",FALSE(),NOT(ISERROR(SEARCH(a389507691550926!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9507691550926!C459))</f>
        <v>0</v>
      </c>
      <c r="G456" s="39" t="n">
        <f aca="false">IF(TRIM(a389507691550926!D459)="",FALSE(),NOT(ISERROR(SEARCH(a389507691550926!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9507691550926!C460))</f>
        <v>0</v>
      </c>
      <c r="G457" s="39" t="n">
        <f aca="false">IF(TRIM(a389507691550926!D460)="",FALSE(),NOT(ISERROR(SEARCH(a389507691550926!D460,B452))))</f>
        <v>0</v>
      </c>
      <c r="H457" s="39"/>
      <c r="I457" s="39"/>
      <c r="J457" s="39"/>
      <c r="K457" s="39"/>
      <c r="L457" s="41" t="str">
        <f aca="false">L434&amp;L440&amp;L446&amp;L452</f>
        <v>||||</v>
      </c>
      <c r="M457" s="39"/>
      <c r="N457" s="40"/>
    </row>
    <row r="458" customFormat="false" ht="12" hidden="tru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9507691550926!C461))</f>
        <v>0</v>
      </c>
      <c r="G458" s="36" t="n">
        <f aca="false">IF(TRIM(a389507691550926!D461)="",FALSE(),NOT(ISERROR(SEARCH(a389507691550926!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a389507691550926!$F$2,IF(I458,a389507691550926!$E$2,a389507691550926!$D$2))</f>
        <v>Wrong (Click for Clue)</v>
      </c>
      <c r="N458" s="37" t="str">
        <f aca="false">IF(H458,a389507691550926!$A$2&amp;a389507691550926!$A$3&amp;"?qid="&amp;a389507691550926!$E$1&amp;"&amp;ques="&amp;a389507691550926!A461&amp;"&amp;ans="&amp;L458&amp;"&amp;text="&amp;$D$458,a389507691550926!$A$2&amp;a389507691550926!$A$3&amp;"?qid="&amp;a389507691550926!$E$1&amp;"&amp;ques="&amp;a389507691550926!A461&amp;"&amp;clue="&amp;QUIZ!C105)</f>
        <v>http://www.quizardry.com/serve_link.php?qid=1591&amp;ques=77&amp;clue=</v>
      </c>
    </row>
    <row r="459" customFormat="false" ht="12" hidden="true" customHeight="true" outlineLevel="0" collapsed="false">
      <c r="B459" s="38"/>
      <c r="C459" s="39"/>
      <c r="D459" s="39"/>
      <c r="E459" s="39"/>
      <c r="F459" s="39" t="n">
        <f aca="false">IF(TRIM(E458)="",FALSE(),EXACT(E458,a389507691550926!C462))</f>
        <v>0</v>
      </c>
      <c r="G459" s="39" t="n">
        <f aca="false">IF(TRIM(a389507691550926!D462)="",FALSE(),NOT(ISERROR(SEARCH(a389507691550926!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9507691550926!C463))</f>
        <v>0</v>
      </c>
      <c r="G460" s="39" t="n">
        <f aca="false">IF(TRIM(a389507691550926!D463)="",FALSE(),NOT(ISERROR(SEARCH(a389507691550926!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9507691550926!C464))</f>
        <v>0</v>
      </c>
      <c r="G461" s="39" t="n">
        <f aca="false">IF(TRIM(a389507691550926!D464)="",FALSE(),NOT(ISERROR(SEARCH(a389507691550926!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9507691550926!C465))</f>
        <v>0</v>
      </c>
      <c r="G462" s="39" t="n">
        <f aca="false">IF(TRIM(a389507691550926!D465)="",FALSE(),NOT(ISERROR(SEARCH(a389507691550926!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9507691550926!C466))</f>
        <v>0</v>
      </c>
      <c r="G463" s="39" t="n">
        <f aca="false">IF(TRIM(a389507691550926!D466)="",FALSE(),NOT(ISERROR(SEARCH(a389507691550926!D466,B458))))</f>
        <v>0</v>
      </c>
      <c r="H463" s="39"/>
      <c r="I463" s="39"/>
      <c r="J463" s="39"/>
      <c r="K463" s="39"/>
      <c r="L463" s="39"/>
      <c r="M463" s="39"/>
      <c r="N463" s="40"/>
    </row>
    <row r="464" customFormat="false" ht="12" hidden="tru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9507691550926!C467))</f>
        <v>0</v>
      </c>
      <c r="G464" s="39" t="n">
        <f aca="false">IF(TRIM(a389507691550926!D467)="",FALSE(),NOT(ISERROR(SEARCH(a389507691550926!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a389507691550926!$F$2,IF(I464,a389507691550926!$E$2,a389507691550926!$D$2))</f>
        <v>Wrong (Click for Clue)</v>
      </c>
      <c r="N464" s="40" t="str">
        <f aca="false">IF(H464,a389507691550926!$A$2&amp;a389507691550926!$A$3&amp;"?qid="&amp;a389507691550926!$E$1&amp;"&amp;ques="&amp;a389507691550926!A467&amp;"&amp;ans="&amp;L464&amp;"&amp;text="&amp;$D$464,a389507691550926!$A$2&amp;a389507691550926!$A$3&amp;"?qid="&amp;a389507691550926!$E$1&amp;"&amp;ques="&amp;a389507691550926!A467&amp;"&amp;clue="&amp;QUIZ!E105)</f>
        <v>http://www.quizardry.com/serve_link.php?qid=1591&amp;ques=78&amp;clue=</v>
      </c>
    </row>
    <row r="465" customFormat="false" ht="12" hidden="true" customHeight="true" outlineLevel="0" collapsed="false">
      <c r="B465" s="38"/>
      <c r="C465" s="39"/>
      <c r="D465" s="39"/>
      <c r="E465" s="39"/>
      <c r="F465" s="39" t="n">
        <f aca="false">IF(TRIM(E464)="",FALSE(),EXACT(E464,a389507691550926!C468))</f>
        <v>0</v>
      </c>
      <c r="G465" s="39" t="n">
        <f aca="false">IF(TRIM(a389507691550926!D468)="",FALSE(),NOT(ISERROR(SEARCH(a389507691550926!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9507691550926!C469))</f>
        <v>0</v>
      </c>
      <c r="G466" s="39" t="n">
        <f aca="false">IF(TRIM(a389507691550926!D469)="",FALSE(),NOT(ISERROR(SEARCH(a389507691550926!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9507691550926!C470))</f>
        <v>0</v>
      </c>
      <c r="G467" s="39" t="n">
        <f aca="false">IF(TRIM(a389507691550926!D470)="",FALSE(),NOT(ISERROR(SEARCH(a389507691550926!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9507691550926!C471))</f>
        <v>0</v>
      </c>
      <c r="G468" s="39" t="n">
        <f aca="false">IF(TRIM(a389507691550926!D471)="",FALSE(),NOT(ISERROR(SEARCH(a389507691550926!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9507691550926!C472))</f>
        <v>0</v>
      </c>
      <c r="G469" s="39" t="n">
        <f aca="false">IF(TRIM(a389507691550926!D472)="",FALSE(),NOT(ISERROR(SEARCH(a389507691550926!D472,B464))))</f>
        <v>0</v>
      </c>
      <c r="H469" s="39"/>
      <c r="I469" s="39"/>
      <c r="J469" s="39"/>
      <c r="K469" s="39"/>
      <c r="L469" s="39"/>
      <c r="M469" s="39"/>
      <c r="N469" s="40"/>
    </row>
    <row r="470" customFormat="false" ht="12" hidden="tru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9507691550926!C473))</f>
        <v>0</v>
      </c>
      <c r="G470" s="39" t="n">
        <f aca="false">IF(TRIM(a389507691550926!D473)="",FALSE(),NOT(ISERROR(SEARCH(a389507691550926!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a389507691550926!$F$2,IF(I470,a389507691550926!$E$2,a389507691550926!$D$2))</f>
        <v>Wrong (Click for Clue)</v>
      </c>
      <c r="N470" s="40" t="str">
        <f aca="false">IF(H470,a389507691550926!$A$2&amp;a389507691550926!$A$3&amp;"?qid="&amp;a389507691550926!$E$1&amp;"&amp;ques="&amp;a389507691550926!A473&amp;"&amp;ans="&amp;L470&amp;"&amp;text="&amp;$D$470,a389507691550926!$A$2&amp;a389507691550926!$A$3&amp;"?qid="&amp;a389507691550926!$E$1&amp;"&amp;ques="&amp;a389507691550926!A473&amp;"&amp;clue="&amp;QUIZ!G105)</f>
        <v>http://www.quizardry.com/serve_link.php?qid=1591&amp;ques=79&amp;clue=</v>
      </c>
    </row>
    <row r="471" customFormat="false" ht="12" hidden="true" customHeight="true" outlineLevel="0" collapsed="false">
      <c r="B471" s="38"/>
      <c r="C471" s="39"/>
      <c r="D471" s="39"/>
      <c r="E471" s="39"/>
      <c r="F471" s="39" t="n">
        <f aca="false">IF(TRIM(E470)="",FALSE(),EXACT(E470,a389507691550926!C474))</f>
        <v>0</v>
      </c>
      <c r="G471" s="39" t="n">
        <f aca="false">IF(TRIM(a389507691550926!D474)="",FALSE(),NOT(ISERROR(SEARCH(a389507691550926!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9507691550926!C475))</f>
        <v>0</v>
      </c>
      <c r="G472" s="39" t="n">
        <f aca="false">IF(TRIM(a389507691550926!D475)="",FALSE(),NOT(ISERROR(SEARCH(a389507691550926!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9507691550926!C476))</f>
        <v>0</v>
      </c>
      <c r="G473" s="39" t="n">
        <f aca="false">IF(TRIM(a389507691550926!D476)="",FALSE(),NOT(ISERROR(SEARCH(a389507691550926!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9507691550926!C477))</f>
        <v>0</v>
      </c>
      <c r="G474" s="39" t="n">
        <f aca="false">IF(TRIM(a389507691550926!D477)="",FALSE(),NOT(ISERROR(SEARCH(a389507691550926!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9507691550926!C478))</f>
        <v>0</v>
      </c>
      <c r="G475" s="39" t="n">
        <f aca="false">IF(TRIM(a389507691550926!D478)="",FALSE(),NOT(ISERROR(SEARCH(a389507691550926!D478,B470))))</f>
        <v>0</v>
      </c>
      <c r="H475" s="39"/>
      <c r="I475" s="39"/>
      <c r="J475" s="39"/>
      <c r="K475" s="39"/>
      <c r="L475" s="39"/>
      <c r="M475" s="39"/>
      <c r="N475" s="40"/>
    </row>
    <row r="476" customFormat="false" ht="12" hidden="tru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9507691550926!C479))</f>
        <v>0</v>
      </c>
      <c r="G476" s="39" t="n">
        <f aca="false">IF(TRIM(a389507691550926!D479)="",FALSE(),NOT(ISERROR(SEARCH(a389507691550926!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a389507691550926!$F$2,IF(I476,a389507691550926!$E$2,a389507691550926!$D$2))</f>
        <v>Wrong (Click for Clue)</v>
      </c>
      <c r="N476" s="40" t="str">
        <f aca="false">IF(H476,a389507691550926!$A$2&amp;a389507691550926!$A$3&amp;"?qid="&amp;a389507691550926!$E$1&amp;"&amp;ques="&amp;a389507691550926!A479&amp;"&amp;ans="&amp;L476&amp;"&amp;text="&amp;$D$476,a389507691550926!$A$2&amp;a389507691550926!$A$3&amp;"?qid="&amp;a389507691550926!$E$1&amp;"&amp;ques="&amp;a389507691550926!A479&amp;"&amp;clue="&amp;QUIZ!I105)</f>
        <v>http://www.quizardry.com/serve_link.php?qid=1591&amp;ques=80&amp;clue=</v>
      </c>
    </row>
    <row r="477" customFormat="false" ht="12" hidden="true" customHeight="true" outlineLevel="0" collapsed="false">
      <c r="B477" s="38"/>
      <c r="C477" s="39"/>
      <c r="D477" s="39"/>
      <c r="E477" s="39"/>
      <c r="F477" s="39" t="n">
        <f aca="false">IF(TRIM(E476)="",FALSE(),EXACT(E476,a389507691550926!C480))</f>
        <v>0</v>
      </c>
      <c r="G477" s="39" t="n">
        <f aca="false">IF(TRIM(a389507691550926!D480)="",FALSE(),NOT(ISERROR(SEARCH(a389507691550926!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9507691550926!C481))</f>
        <v>0</v>
      </c>
      <c r="G478" s="39" t="n">
        <f aca="false">IF(TRIM(a389507691550926!D481)="",FALSE(),NOT(ISERROR(SEARCH(a389507691550926!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9507691550926!C482))</f>
        <v>0</v>
      </c>
      <c r="G479" s="39" t="n">
        <f aca="false">IF(TRIM(a389507691550926!D482)="",FALSE(),NOT(ISERROR(SEARCH(a389507691550926!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9507691550926!C483))</f>
        <v>0</v>
      </c>
      <c r="G480" s="39" t="n">
        <f aca="false">IF(TRIM(a389507691550926!D483)="",FALSE(),NOT(ISERROR(SEARCH(a389507691550926!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9507691550926!C484))</f>
        <v>0</v>
      </c>
      <c r="G481" s="39" t="n">
        <f aca="false">IF(TRIM(a389507691550926!D484)="",FALSE(),NOT(ISERROR(SEARCH(a389507691550926!D484,B476))))</f>
        <v>0</v>
      </c>
      <c r="H481" s="39"/>
      <c r="I481" s="39"/>
      <c r="J481" s="39"/>
      <c r="K481" s="39"/>
      <c r="L481" s="41" t="str">
        <f aca="false">L458&amp;L464&amp;L470&amp;L476</f>
        <v>||||</v>
      </c>
      <c r="M481" s="39"/>
      <c r="N481" s="40"/>
    </row>
    <row r="482" customFormat="false" ht="12" hidden="tru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9507691550926!C485))</f>
        <v>0</v>
      </c>
      <c r="G482" s="36" t="n">
        <f aca="false">IF(TRIM(a389507691550926!D485)="",FALSE(),NOT(ISERROR(SEARCH(a389507691550926!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a389507691550926!$F$2,IF(I482,a389507691550926!$E$2,a389507691550926!$D$2))</f>
        <v>Wrong (Click for Clue)</v>
      </c>
      <c r="N482" s="37" t="str">
        <f aca="false">IF(H482,a389507691550926!$A$2&amp;a389507691550926!$A$3&amp;"?qid="&amp;a389507691550926!$E$1&amp;"&amp;ques="&amp;a389507691550926!A485&amp;"&amp;ans="&amp;L482&amp;"&amp;text="&amp;$D$482,a389507691550926!$A$2&amp;a389507691550926!$A$3&amp;"?qid="&amp;a389507691550926!$E$1&amp;"&amp;ques="&amp;a389507691550926!A485&amp;"&amp;clue="&amp;QUIZ!C110)</f>
        <v>http://www.quizardry.com/serve_link.php?qid=1591&amp;ques=81&amp;clue=</v>
      </c>
    </row>
    <row r="483" customFormat="false" ht="12" hidden="true" customHeight="true" outlineLevel="0" collapsed="false">
      <c r="B483" s="38"/>
      <c r="C483" s="39"/>
      <c r="D483" s="39"/>
      <c r="E483" s="39"/>
      <c r="F483" s="39" t="n">
        <f aca="false">IF(TRIM(E482)="",FALSE(),EXACT(E482,a389507691550926!C486))</f>
        <v>0</v>
      </c>
      <c r="G483" s="39" t="n">
        <f aca="false">IF(TRIM(a389507691550926!D486)="",FALSE(),NOT(ISERROR(SEARCH(a389507691550926!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9507691550926!C487))</f>
        <v>0</v>
      </c>
      <c r="G484" s="39" t="n">
        <f aca="false">IF(TRIM(a389507691550926!D487)="",FALSE(),NOT(ISERROR(SEARCH(a389507691550926!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9507691550926!C488))</f>
        <v>0</v>
      </c>
      <c r="G485" s="39" t="n">
        <f aca="false">IF(TRIM(a389507691550926!D488)="",FALSE(),NOT(ISERROR(SEARCH(a389507691550926!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9507691550926!C489))</f>
        <v>0</v>
      </c>
      <c r="G486" s="39" t="n">
        <f aca="false">IF(TRIM(a389507691550926!D489)="",FALSE(),NOT(ISERROR(SEARCH(a389507691550926!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9507691550926!C490))</f>
        <v>0</v>
      </c>
      <c r="G487" s="39" t="n">
        <f aca="false">IF(TRIM(a389507691550926!D490)="",FALSE(),NOT(ISERROR(SEARCH(a389507691550926!D490,B482))))</f>
        <v>0</v>
      </c>
      <c r="H487" s="39"/>
      <c r="I487" s="39"/>
      <c r="J487" s="39"/>
      <c r="K487" s="39"/>
      <c r="L487" s="39"/>
      <c r="M487" s="39"/>
      <c r="N487" s="40"/>
    </row>
    <row r="488" customFormat="false" ht="12" hidden="tru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9507691550926!C491))</f>
        <v>0</v>
      </c>
      <c r="G488" s="39" t="n">
        <f aca="false">IF(TRIM(a389507691550926!D491)="",FALSE(),NOT(ISERROR(SEARCH(a389507691550926!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a389507691550926!$F$2,IF(I488,a389507691550926!$E$2,a389507691550926!$D$2))</f>
        <v>Wrong (Click for Clue)</v>
      </c>
      <c r="N488" s="40" t="str">
        <f aca="false">IF(H488,a389507691550926!$A$2&amp;a389507691550926!$A$3&amp;"?qid="&amp;a389507691550926!$E$1&amp;"&amp;ques="&amp;a389507691550926!A491&amp;"&amp;ans="&amp;L488&amp;"&amp;text="&amp;$D$488,a389507691550926!$A$2&amp;a389507691550926!$A$3&amp;"?qid="&amp;a389507691550926!$E$1&amp;"&amp;ques="&amp;a389507691550926!A491&amp;"&amp;clue="&amp;QUIZ!E110)</f>
        <v>http://www.quizardry.com/serve_link.php?qid=1591&amp;ques=82&amp;clue=</v>
      </c>
    </row>
    <row r="489" customFormat="false" ht="12" hidden="true" customHeight="true" outlineLevel="0" collapsed="false">
      <c r="B489" s="38"/>
      <c r="C489" s="39"/>
      <c r="D489" s="39"/>
      <c r="E489" s="39"/>
      <c r="F489" s="39" t="n">
        <f aca="false">IF(TRIM(E488)="",FALSE(),EXACT(E488,a389507691550926!C492))</f>
        <v>0</v>
      </c>
      <c r="G489" s="39" t="n">
        <f aca="false">IF(TRIM(a389507691550926!D492)="",FALSE(),NOT(ISERROR(SEARCH(a389507691550926!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9507691550926!C493))</f>
        <v>0</v>
      </c>
      <c r="G490" s="39" t="n">
        <f aca="false">IF(TRIM(a389507691550926!D493)="",FALSE(),NOT(ISERROR(SEARCH(a389507691550926!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9507691550926!C494))</f>
        <v>0</v>
      </c>
      <c r="G491" s="39" t="n">
        <f aca="false">IF(TRIM(a389507691550926!D494)="",FALSE(),NOT(ISERROR(SEARCH(a389507691550926!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9507691550926!C495))</f>
        <v>0</v>
      </c>
      <c r="G492" s="39" t="n">
        <f aca="false">IF(TRIM(a389507691550926!D495)="",FALSE(),NOT(ISERROR(SEARCH(a389507691550926!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9507691550926!C496))</f>
        <v>0</v>
      </c>
      <c r="G493" s="39" t="n">
        <f aca="false">IF(TRIM(a389507691550926!D496)="",FALSE(),NOT(ISERROR(SEARCH(a389507691550926!D496,B488))))</f>
        <v>0</v>
      </c>
      <c r="H493" s="39"/>
      <c r="I493" s="39"/>
      <c r="J493" s="39"/>
      <c r="K493" s="39"/>
      <c r="L493" s="39"/>
      <c r="M493" s="39"/>
      <c r="N493" s="40"/>
    </row>
    <row r="494" customFormat="false" ht="12" hidden="tru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9507691550926!C497))</f>
        <v>0</v>
      </c>
      <c r="G494" s="39" t="n">
        <f aca="false">IF(TRIM(a389507691550926!D497)="",FALSE(),NOT(ISERROR(SEARCH(a389507691550926!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a389507691550926!$F$2,IF(I494,a389507691550926!$E$2,a389507691550926!$D$2))</f>
        <v>Wrong (Click for Clue)</v>
      </c>
      <c r="N494" s="40" t="str">
        <f aca="false">IF(H494,a389507691550926!$A$2&amp;a389507691550926!$A$3&amp;"?qid="&amp;a389507691550926!$E$1&amp;"&amp;ques="&amp;a389507691550926!A497&amp;"&amp;ans="&amp;L494&amp;"&amp;text="&amp;$D$494,a389507691550926!$A$2&amp;a389507691550926!$A$3&amp;"?qid="&amp;a389507691550926!$E$1&amp;"&amp;ques="&amp;a389507691550926!A497&amp;"&amp;clue="&amp;QUIZ!G110)</f>
        <v>http://www.quizardry.com/serve_link.php?qid=1591&amp;ques=83&amp;clue=</v>
      </c>
    </row>
    <row r="495" customFormat="false" ht="12" hidden="true" customHeight="true" outlineLevel="0" collapsed="false">
      <c r="B495" s="38"/>
      <c r="C495" s="39"/>
      <c r="D495" s="39"/>
      <c r="E495" s="39"/>
      <c r="F495" s="39" t="n">
        <f aca="false">IF(TRIM(E494)="",FALSE(),EXACT(E494,a389507691550926!C498))</f>
        <v>0</v>
      </c>
      <c r="G495" s="39" t="n">
        <f aca="false">IF(TRIM(a389507691550926!D498)="",FALSE(),NOT(ISERROR(SEARCH(a389507691550926!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9507691550926!C499))</f>
        <v>0</v>
      </c>
      <c r="G496" s="39" t="n">
        <f aca="false">IF(TRIM(a389507691550926!D499)="",FALSE(),NOT(ISERROR(SEARCH(a389507691550926!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9507691550926!C500))</f>
        <v>0</v>
      </c>
      <c r="G497" s="39" t="n">
        <f aca="false">IF(TRIM(a389507691550926!D500)="",FALSE(),NOT(ISERROR(SEARCH(a389507691550926!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9507691550926!C501))</f>
        <v>0</v>
      </c>
      <c r="G498" s="39" t="n">
        <f aca="false">IF(TRIM(a389507691550926!D501)="",FALSE(),NOT(ISERROR(SEARCH(a389507691550926!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9507691550926!C502))</f>
        <v>0</v>
      </c>
      <c r="G499" s="39" t="n">
        <f aca="false">IF(TRIM(a389507691550926!D502)="",FALSE(),NOT(ISERROR(SEARCH(a389507691550926!D502,B494))))</f>
        <v>0</v>
      </c>
      <c r="H499" s="39"/>
      <c r="I499" s="39"/>
      <c r="J499" s="39"/>
      <c r="K499" s="39"/>
      <c r="L499" s="39"/>
      <c r="M499" s="39"/>
      <c r="N499" s="40"/>
    </row>
    <row r="500" customFormat="false" ht="12" hidden="tru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9507691550926!C503))</f>
        <v>0</v>
      </c>
      <c r="G500" s="39" t="n">
        <f aca="false">IF(TRIM(a389507691550926!D503)="",FALSE(),NOT(ISERROR(SEARCH(a389507691550926!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a389507691550926!$F$2,IF(I500,a389507691550926!$E$2,a389507691550926!$D$2))</f>
        <v>Wrong (Click for Clue)</v>
      </c>
      <c r="N500" s="40" t="str">
        <f aca="false">IF(H500,a389507691550926!$A$2&amp;a389507691550926!$A$3&amp;"?qid="&amp;a389507691550926!$E$1&amp;"&amp;ques="&amp;a389507691550926!A503&amp;"&amp;ans="&amp;L500&amp;"&amp;text="&amp;$D$500,a389507691550926!$A$2&amp;a389507691550926!$A$3&amp;"?qid="&amp;a389507691550926!$E$1&amp;"&amp;ques="&amp;a389507691550926!A503&amp;"&amp;clue="&amp;QUIZ!I110)</f>
        <v>http://www.quizardry.com/serve_link.php?qid=1591&amp;ques=84&amp;clue=</v>
      </c>
    </row>
    <row r="501" customFormat="false" ht="12" hidden="true" customHeight="true" outlineLevel="0" collapsed="false">
      <c r="B501" s="38"/>
      <c r="C501" s="39"/>
      <c r="D501" s="39"/>
      <c r="E501" s="39"/>
      <c r="F501" s="39" t="n">
        <f aca="false">IF(TRIM(E500)="",FALSE(),EXACT(E500,a389507691550926!C504))</f>
        <v>0</v>
      </c>
      <c r="G501" s="39" t="n">
        <f aca="false">IF(TRIM(a389507691550926!D504)="",FALSE(),NOT(ISERROR(SEARCH(a389507691550926!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9507691550926!C505))</f>
        <v>0</v>
      </c>
      <c r="G502" s="39" t="n">
        <f aca="false">IF(TRIM(a389507691550926!D505)="",FALSE(),NOT(ISERROR(SEARCH(a389507691550926!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9507691550926!C506))</f>
        <v>0</v>
      </c>
      <c r="G503" s="39" t="n">
        <f aca="false">IF(TRIM(a389507691550926!D506)="",FALSE(),NOT(ISERROR(SEARCH(a389507691550926!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9507691550926!C507))</f>
        <v>0</v>
      </c>
      <c r="G504" s="39" t="n">
        <f aca="false">IF(TRIM(a389507691550926!D507)="",FALSE(),NOT(ISERROR(SEARCH(a389507691550926!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9507691550926!C508))</f>
        <v>0</v>
      </c>
      <c r="G505" s="39" t="n">
        <f aca="false">IF(TRIM(a389507691550926!D508)="",FALSE(),NOT(ISERROR(SEARCH(a389507691550926!D508,B500))))</f>
        <v>0</v>
      </c>
      <c r="H505" s="39"/>
      <c r="I505" s="39"/>
      <c r="J505" s="39"/>
      <c r="K505" s="39"/>
      <c r="L505" s="41" t="str">
        <f aca="false">L482&amp;L488&amp;L494&amp;L500</f>
        <v>||||</v>
      </c>
      <c r="M505" s="39"/>
      <c r="N505" s="40"/>
    </row>
    <row r="506" customFormat="false" ht="12" hidden="tru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9507691550926!C509))</f>
        <v>0</v>
      </c>
      <c r="G506" s="36" t="n">
        <f aca="false">IF(TRIM(a389507691550926!D509)="",FALSE(),NOT(ISERROR(SEARCH(a389507691550926!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a389507691550926!$F$2,IF(I506,a389507691550926!$E$2,a389507691550926!$D$2))</f>
        <v>Wrong (Click for Clue)</v>
      </c>
      <c r="N506" s="37" t="str">
        <f aca="false">IF(H506,a389507691550926!$A$2&amp;a389507691550926!$A$3&amp;"?qid="&amp;a389507691550926!$E$1&amp;"&amp;ques="&amp;a389507691550926!A509&amp;"&amp;ans="&amp;L506&amp;"&amp;text="&amp;$D$506,a389507691550926!$A$2&amp;a389507691550926!$A$3&amp;"?qid="&amp;a389507691550926!$E$1&amp;"&amp;ques="&amp;a389507691550926!A509&amp;"&amp;clue="&amp;QUIZ!C115)</f>
        <v>http://www.quizardry.com/serve_link.php?qid=1591&amp;ques=85&amp;clue=</v>
      </c>
    </row>
    <row r="507" customFormat="false" ht="12" hidden="true" customHeight="true" outlineLevel="0" collapsed="false">
      <c r="B507" s="38"/>
      <c r="C507" s="39"/>
      <c r="D507" s="39"/>
      <c r="E507" s="39"/>
      <c r="F507" s="39" t="n">
        <f aca="false">IF(TRIM(E506)="",FALSE(),EXACT(E506,a389507691550926!C510))</f>
        <v>0</v>
      </c>
      <c r="G507" s="39" t="n">
        <f aca="false">IF(TRIM(a389507691550926!D510)="",FALSE(),NOT(ISERROR(SEARCH(a389507691550926!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9507691550926!C511))</f>
        <v>0</v>
      </c>
      <c r="G508" s="39" t="n">
        <f aca="false">IF(TRIM(a389507691550926!D511)="",FALSE(),NOT(ISERROR(SEARCH(a389507691550926!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9507691550926!C512))</f>
        <v>0</v>
      </c>
      <c r="G509" s="39" t="n">
        <f aca="false">IF(TRIM(a389507691550926!D512)="",FALSE(),NOT(ISERROR(SEARCH(a389507691550926!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9507691550926!C513))</f>
        <v>0</v>
      </c>
      <c r="G510" s="39" t="n">
        <f aca="false">IF(TRIM(a389507691550926!D513)="",FALSE(),NOT(ISERROR(SEARCH(a389507691550926!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9507691550926!C514))</f>
        <v>0</v>
      </c>
      <c r="G511" s="39" t="n">
        <f aca="false">IF(TRIM(a389507691550926!D514)="",FALSE(),NOT(ISERROR(SEARCH(a389507691550926!D514,B506))))</f>
        <v>0</v>
      </c>
      <c r="H511" s="39"/>
      <c r="I511" s="39"/>
      <c r="J511" s="39"/>
      <c r="K511" s="39"/>
      <c r="L511" s="39"/>
      <c r="M511" s="39"/>
      <c r="N511" s="40"/>
    </row>
    <row r="512" customFormat="false" ht="12" hidden="tru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9507691550926!C515))</f>
        <v>0</v>
      </c>
      <c r="G512" s="39" t="n">
        <f aca="false">IF(TRIM(a389507691550926!D515)="",FALSE(),NOT(ISERROR(SEARCH(a389507691550926!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a389507691550926!$F$2,IF(I512,a389507691550926!$E$2,a389507691550926!$D$2))</f>
        <v>Wrong (Click for Clue)</v>
      </c>
      <c r="N512" s="40" t="str">
        <f aca="false">IF(H512,a389507691550926!$A$2&amp;a389507691550926!$A$3&amp;"?qid="&amp;a389507691550926!$E$1&amp;"&amp;ques="&amp;a389507691550926!A515&amp;"&amp;ans="&amp;L512&amp;"&amp;text="&amp;$D$512,a389507691550926!$A$2&amp;a389507691550926!$A$3&amp;"?qid="&amp;a389507691550926!$E$1&amp;"&amp;ques="&amp;a389507691550926!A515&amp;"&amp;clue="&amp;QUIZ!E115)</f>
        <v>http://www.quizardry.com/serve_link.php?qid=1591&amp;ques=86&amp;clue=</v>
      </c>
    </row>
    <row r="513" customFormat="false" ht="12" hidden="true" customHeight="true" outlineLevel="0" collapsed="false">
      <c r="B513" s="38"/>
      <c r="C513" s="39"/>
      <c r="D513" s="39"/>
      <c r="E513" s="39"/>
      <c r="F513" s="39" t="n">
        <f aca="false">IF(TRIM(E512)="",FALSE(),EXACT(E512,a389507691550926!C516))</f>
        <v>0</v>
      </c>
      <c r="G513" s="39" t="n">
        <f aca="false">IF(TRIM(a389507691550926!D516)="",FALSE(),NOT(ISERROR(SEARCH(a389507691550926!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9507691550926!C517))</f>
        <v>0</v>
      </c>
      <c r="G514" s="39" t="n">
        <f aca="false">IF(TRIM(a389507691550926!D517)="",FALSE(),NOT(ISERROR(SEARCH(a389507691550926!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9507691550926!C518))</f>
        <v>0</v>
      </c>
      <c r="G515" s="39" t="n">
        <f aca="false">IF(TRIM(a389507691550926!D518)="",FALSE(),NOT(ISERROR(SEARCH(a389507691550926!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9507691550926!C519))</f>
        <v>0</v>
      </c>
      <c r="G516" s="39" t="n">
        <f aca="false">IF(TRIM(a389507691550926!D519)="",FALSE(),NOT(ISERROR(SEARCH(a389507691550926!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9507691550926!C520))</f>
        <v>0</v>
      </c>
      <c r="G517" s="39" t="n">
        <f aca="false">IF(TRIM(a389507691550926!D520)="",FALSE(),NOT(ISERROR(SEARCH(a389507691550926!D520,B512))))</f>
        <v>0</v>
      </c>
      <c r="H517" s="39"/>
      <c r="I517" s="39"/>
      <c r="J517" s="39"/>
      <c r="K517" s="39"/>
      <c r="L517" s="39"/>
      <c r="M517" s="39"/>
      <c r="N517" s="40"/>
    </row>
    <row r="518" customFormat="false" ht="12" hidden="tru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9507691550926!C521))</f>
        <v>0</v>
      </c>
      <c r="G518" s="39" t="n">
        <f aca="false">IF(TRIM(a389507691550926!D521)="",FALSE(),NOT(ISERROR(SEARCH(a389507691550926!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a389507691550926!$F$2,IF(I518,a389507691550926!$E$2,a389507691550926!$D$2))</f>
        <v>Wrong (Click for Clue)</v>
      </c>
      <c r="N518" s="40" t="str">
        <f aca="false">IF(H518,a389507691550926!$A$2&amp;a389507691550926!$A$3&amp;"?qid="&amp;a389507691550926!$E$1&amp;"&amp;ques="&amp;a389507691550926!A521&amp;"&amp;ans="&amp;L518&amp;"&amp;text="&amp;$D$518,a389507691550926!$A$2&amp;a389507691550926!$A$3&amp;"?qid="&amp;a389507691550926!$E$1&amp;"&amp;ques="&amp;a389507691550926!A521&amp;"&amp;clue="&amp;QUIZ!G115)</f>
        <v>http://www.quizardry.com/serve_link.php?qid=1591&amp;ques=87&amp;clue=</v>
      </c>
    </row>
    <row r="519" customFormat="false" ht="12" hidden="true" customHeight="true" outlineLevel="0" collapsed="false">
      <c r="B519" s="38"/>
      <c r="C519" s="39"/>
      <c r="D519" s="39"/>
      <c r="E519" s="39"/>
      <c r="F519" s="39" t="n">
        <f aca="false">IF(TRIM(E518)="",FALSE(),EXACT(E518,a389507691550926!C522))</f>
        <v>0</v>
      </c>
      <c r="G519" s="39" t="n">
        <f aca="false">IF(TRIM(a389507691550926!D522)="",FALSE(),NOT(ISERROR(SEARCH(a389507691550926!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9507691550926!C523))</f>
        <v>0</v>
      </c>
      <c r="G520" s="39" t="n">
        <f aca="false">IF(TRIM(a389507691550926!D523)="",FALSE(),NOT(ISERROR(SEARCH(a389507691550926!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9507691550926!C524))</f>
        <v>0</v>
      </c>
      <c r="G521" s="39" t="n">
        <f aca="false">IF(TRIM(a389507691550926!D524)="",FALSE(),NOT(ISERROR(SEARCH(a389507691550926!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9507691550926!C525))</f>
        <v>0</v>
      </c>
      <c r="G522" s="39" t="n">
        <f aca="false">IF(TRIM(a389507691550926!D525)="",FALSE(),NOT(ISERROR(SEARCH(a389507691550926!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9507691550926!C526))</f>
        <v>0</v>
      </c>
      <c r="G523" s="39" t="n">
        <f aca="false">IF(TRIM(a389507691550926!D526)="",FALSE(),NOT(ISERROR(SEARCH(a389507691550926!D526,B518))))</f>
        <v>0</v>
      </c>
      <c r="H523" s="39"/>
      <c r="I523" s="39"/>
      <c r="J523" s="39"/>
      <c r="K523" s="39"/>
      <c r="L523" s="39"/>
      <c r="M523" s="39"/>
      <c r="N523" s="40"/>
    </row>
    <row r="524" customFormat="false" ht="12" hidden="tru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9507691550926!C527))</f>
        <v>0</v>
      </c>
      <c r="G524" s="39" t="n">
        <f aca="false">IF(TRIM(a389507691550926!D527)="",FALSE(),NOT(ISERROR(SEARCH(a389507691550926!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a389507691550926!$F$2,IF(I524,a389507691550926!$E$2,a389507691550926!$D$2))</f>
        <v>Wrong (Click for Clue)</v>
      </c>
      <c r="N524" s="40" t="str">
        <f aca="false">IF(H524,a389507691550926!$A$2&amp;a389507691550926!$A$3&amp;"?qid="&amp;a389507691550926!$E$1&amp;"&amp;ques="&amp;a389507691550926!A527&amp;"&amp;ans="&amp;L524&amp;"&amp;text="&amp;$D$524,a389507691550926!$A$2&amp;a389507691550926!$A$3&amp;"?qid="&amp;a389507691550926!$E$1&amp;"&amp;ques="&amp;a389507691550926!A527&amp;"&amp;clue="&amp;QUIZ!I115)</f>
        <v>http://www.quizardry.com/serve_link.php?qid=1591&amp;ques=88&amp;clue=</v>
      </c>
    </row>
    <row r="525" customFormat="false" ht="12" hidden="true" customHeight="true" outlineLevel="0" collapsed="false">
      <c r="B525" s="38"/>
      <c r="C525" s="39"/>
      <c r="D525" s="39"/>
      <c r="E525" s="39"/>
      <c r="F525" s="39" t="n">
        <f aca="false">IF(TRIM(E524)="",FALSE(),EXACT(E524,a389507691550926!C528))</f>
        <v>0</v>
      </c>
      <c r="G525" s="39" t="n">
        <f aca="false">IF(TRIM(a389507691550926!D528)="",FALSE(),NOT(ISERROR(SEARCH(a389507691550926!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9507691550926!C529))</f>
        <v>0</v>
      </c>
      <c r="G526" s="39" t="n">
        <f aca="false">IF(TRIM(a389507691550926!D529)="",FALSE(),NOT(ISERROR(SEARCH(a389507691550926!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9507691550926!C530))</f>
        <v>0</v>
      </c>
      <c r="G527" s="39" t="n">
        <f aca="false">IF(TRIM(a389507691550926!D530)="",FALSE(),NOT(ISERROR(SEARCH(a389507691550926!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9507691550926!C531))</f>
        <v>0</v>
      </c>
      <c r="G528" s="39" t="n">
        <f aca="false">IF(TRIM(a389507691550926!D531)="",FALSE(),NOT(ISERROR(SEARCH(a389507691550926!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9507691550926!C532))</f>
        <v>0</v>
      </c>
      <c r="G529" s="39" t="n">
        <f aca="false">IF(TRIM(a389507691550926!D532)="",FALSE(),NOT(ISERROR(SEARCH(a389507691550926!D532,B524))))</f>
        <v>0</v>
      </c>
      <c r="H529" s="39"/>
      <c r="I529" s="39"/>
      <c r="J529" s="39"/>
      <c r="K529" s="39"/>
      <c r="L529" s="41" t="str">
        <f aca="false">L506&amp;L512&amp;L518&amp;L524</f>
        <v>||||</v>
      </c>
      <c r="M529" s="39"/>
      <c r="N529" s="40"/>
    </row>
    <row r="530" customFormat="false" ht="12" hidden="tru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9507691550926!C533))</f>
        <v>0</v>
      </c>
      <c r="G530" s="36" t="n">
        <f aca="false">IF(TRIM(a389507691550926!D533)="",FALSE(),NOT(ISERROR(SEARCH(a389507691550926!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a389507691550926!$F$2,IF(I530,a389507691550926!$E$2,a389507691550926!$D$2))</f>
        <v>Wrong (Click for Clue)</v>
      </c>
      <c r="N530" s="37" t="str">
        <f aca="false">IF(H530,a389507691550926!$A$2&amp;a389507691550926!$A$3&amp;"?qid="&amp;a389507691550926!$E$1&amp;"&amp;ques="&amp;a389507691550926!A533&amp;"&amp;ans="&amp;L530&amp;"&amp;text="&amp;$D$530,a389507691550926!$A$2&amp;a389507691550926!$A$3&amp;"?qid="&amp;a389507691550926!$E$1&amp;"&amp;ques="&amp;a389507691550926!A533&amp;"&amp;clue="&amp;QUIZ!C120)</f>
        <v>http://www.quizardry.com/serve_link.php?qid=1591&amp;ques=89&amp;clue=</v>
      </c>
    </row>
    <row r="531" customFormat="false" ht="12" hidden="true" customHeight="true" outlineLevel="0" collapsed="false">
      <c r="B531" s="38"/>
      <c r="C531" s="39"/>
      <c r="D531" s="39"/>
      <c r="E531" s="39"/>
      <c r="F531" s="39" t="n">
        <f aca="false">IF(TRIM(E530)="",FALSE(),EXACT(E530,a389507691550926!C534))</f>
        <v>0</v>
      </c>
      <c r="G531" s="39" t="n">
        <f aca="false">IF(TRIM(a389507691550926!D534)="",FALSE(),NOT(ISERROR(SEARCH(a389507691550926!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9507691550926!C535))</f>
        <v>0</v>
      </c>
      <c r="G532" s="39" t="n">
        <f aca="false">IF(TRIM(a389507691550926!D535)="",FALSE(),NOT(ISERROR(SEARCH(a389507691550926!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9507691550926!C536))</f>
        <v>0</v>
      </c>
      <c r="G533" s="39" t="n">
        <f aca="false">IF(TRIM(a389507691550926!D536)="",FALSE(),NOT(ISERROR(SEARCH(a389507691550926!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9507691550926!C537))</f>
        <v>0</v>
      </c>
      <c r="G534" s="39" t="n">
        <f aca="false">IF(TRIM(a389507691550926!D537)="",FALSE(),NOT(ISERROR(SEARCH(a389507691550926!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9507691550926!C538))</f>
        <v>0</v>
      </c>
      <c r="G535" s="39" t="n">
        <f aca="false">IF(TRIM(a389507691550926!D538)="",FALSE(),NOT(ISERROR(SEARCH(a389507691550926!D538,B530))))</f>
        <v>0</v>
      </c>
      <c r="H535" s="39"/>
      <c r="I535" s="39"/>
      <c r="J535" s="39"/>
      <c r="K535" s="39"/>
      <c r="L535" s="39"/>
      <c r="M535" s="39"/>
      <c r="N535" s="40"/>
    </row>
    <row r="536" customFormat="false" ht="12" hidden="tru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9507691550926!C539))</f>
        <v>0</v>
      </c>
      <c r="G536" s="39" t="n">
        <f aca="false">IF(TRIM(a389507691550926!D539)="",FALSE(),NOT(ISERROR(SEARCH(a389507691550926!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a389507691550926!$F$2,IF(I536,a389507691550926!$E$2,a389507691550926!$D$2))</f>
        <v>Wrong (Click for Clue)</v>
      </c>
      <c r="N536" s="40" t="str">
        <f aca="false">IF(H536,a389507691550926!$A$2&amp;a389507691550926!$A$3&amp;"?qid="&amp;a389507691550926!$E$1&amp;"&amp;ques="&amp;a389507691550926!A539&amp;"&amp;ans="&amp;L536&amp;"&amp;text="&amp;$D$536,a389507691550926!$A$2&amp;a389507691550926!$A$3&amp;"?qid="&amp;a389507691550926!$E$1&amp;"&amp;ques="&amp;a389507691550926!A539&amp;"&amp;clue="&amp;QUIZ!E120)</f>
        <v>http://www.quizardry.com/serve_link.php?qid=1591&amp;ques=90&amp;clue=</v>
      </c>
    </row>
    <row r="537" customFormat="false" ht="12" hidden="true" customHeight="true" outlineLevel="0" collapsed="false">
      <c r="B537" s="38"/>
      <c r="C537" s="39"/>
      <c r="D537" s="39"/>
      <c r="E537" s="39"/>
      <c r="F537" s="39" t="n">
        <f aca="false">IF(TRIM(E536)="",FALSE(),EXACT(E536,a389507691550926!C540))</f>
        <v>0</v>
      </c>
      <c r="G537" s="39" t="n">
        <f aca="false">IF(TRIM(a389507691550926!D540)="",FALSE(),NOT(ISERROR(SEARCH(a389507691550926!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9507691550926!C541))</f>
        <v>0</v>
      </c>
      <c r="G538" s="39" t="n">
        <f aca="false">IF(TRIM(a389507691550926!D541)="",FALSE(),NOT(ISERROR(SEARCH(a389507691550926!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9507691550926!C542))</f>
        <v>0</v>
      </c>
      <c r="G539" s="39" t="n">
        <f aca="false">IF(TRIM(a389507691550926!D542)="",FALSE(),NOT(ISERROR(SEARCH(a389507691550926!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9507691550926!C543))</f>
        <v>0</v>
      </c>
      <c r="G540" s="39" t="n">
        <f aca="false">IF(TRIM(a389507691550926!D543)="",FALSE(),NOT(ISERROR(SEARCH(a389507691550926!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9507691550926!C544))</f>
        <v>0</v>
      </c>
      <c r="G541" s="39" t="n">
        <f aca="false">IF(TRIM(a389507691550926!D544)="",FALSE(),NOT(ISERROR(SEARCH(a389507691550926!D544,B536))))</f>
        <v>0</v>
      </c>
      <c r="H541" s="39"/>
      <c r="I541" s="39"/>
      <c r="J541" s="39"/>
      <c r="K541" s="39"/>
      <c r="L541" s="39"/>
      <c r="M541" s="39"/>
      <c r="N541" s="40"/>
    </row>
    <row r="542" customFormat="false" ht="12" hidden="tru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9507691550926!C545))</f>
        <v>0</v>
      </c>
      <c r="G542" s="39" t="n">
        <f aca="false">IF(TRIM(a389507691550926!D545)="",FALSE(),NOT(ISERROR(SEARCH(a389507691550926!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a389507691550926!$F$2,IF(I542,a389507691550926!$E$2,a389507691550926!$D$2))</f>
        <v>Wrong (Click for Clue)</v>
      </c>
      <c r="N542" s="40" t="str">
        <f aca="false">IF(H542,a389507691550926!$A$2&amp;a389507691550926!$A$3&amp;"?qid="&amp;a389507691550926!$E$1&amp;"&amp;ques="&amp;a389507691550926!A545&amp;"&amp;ans="&amp;L542&amp;"&amp;text="&amp;$D$542,a389507691550926!$A$2&amp;a389507691550926!$A$3&amp;"?qid="&amp;a389507691550926!$E$1&amp;"&amp;ques="&amp;a389507691550926!A545&amp;"&amp;clue="&amp;QUIZ!G120)</f>
        <v>http://www.quizardry.com/serve_link.php?qid=1591&amp;ques=91&amp;clue=</v>
      </c>
    </row>
    <row r="543" customFormat="false" ht="12" hidden="true" customHeight="true" outlineLevel="0" collapsed="false">
      <c r="B543" s="38"/>
      <c r="C543" s="39"/>
      <c r="D543" s="39"/>
      <c r="E543" s="39"/>
      <c r="F543" s="39" t="n">
        <f aca="false">IF(TRIM(E542)="",FALSE(),EXACT(E542,a389507691550926!C546))</f>
        <v>0</v>
      </c>
      <c r="G543" s="39" t="n">
        <f aca="false">IF(TRIM(a389507691550926!D546)="",FALSE(),NOT(ISERROR(SEARCH(a389507691550926!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9507691550926!C547))</f>
        <v>0</v>
      </c>
      <c r="G544" s="39" t="n">
        <f aca="false">IF(TRIM(a389507691550926!D547)="",FALSE(),NOT(ISERROR(SEARCH(a389507691550926!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9507691550926!C548))</f>
        <v>0</v>
      </c>
      <c r="G545" s="39" t="n">
        <f aca="false">IF(TRIM(a389507691550926!D548)="",FALSE(),NOT(ISERROR(SEARCH(a389507691550926!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9507691550926!C549))</f>
        <v>0</v>
      </c>
      <c r="G546" s="39" t="n">
        <f aca="false">IF(TRIM(a389507691550926!D549)="",FALSE(),NOT(ISERROR(SEARCH(a389507691550926!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9507691550926!C550))</f>
        <v>0</v>
      </c>
      <c r="G547" s="39" t="n">
        <f aca="false">IF(TRIM(a389507691550926!D550)="",FALSE(),NOT(ISERROR(SEARCH(a389507691550926!D550,B542))))</f>
        <v>0</v>
      </c>
      <c r="H547" s="39"/>
      <c r="I547" s="39"/>
      <c r="J547" s="39"/>
      <c r="K547" s="39"/>
      <c r="L547" s="39"/>
      <c r="M547" s="39"/>
      <c r="N547" s="40"/>
    </row>
    <row r="548" customFormat="false" ht="12" hidden="tru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9507691550926!C551))</f>
        <v>0</v>
      </c>
      <c r="G548" s="39" t="n">
        <f aca="false">IF(TRIM(a389507691550926!D551)="",FALSE(),NOT(ISERROR(SEARCH(a389507691550926!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a389507691550926!$F$2,IF(I548,a389507691550926!$E$2,a389507691550926!$D$2))</f>
        <v>Wrong (Click for Clue)</v>
      </c>
      <c r="N548" s="40" t="str">
        <f aca="false">IF(H548,a389507691550926!$A$2&amp;a389507691550926!$A$3&amp;"?qid="&amp;a389507691550926!$E$1&amp;"&amp;ques="&amp;a389507691550926!A551&amp;"&amp;ans="&amp;L548&amp;"&amp;text="&amp;$D$548,a389507691550926!$A$2&amp;a389507691550926!$A$3&amp;"?qid="&amp;a389507691550926!$E$1&amp;"&amp;ques="&amp;a389507691550926!A551&amp;"&amp;clue="&amp;QUIZ!I120)</f>
        <v>http://www.quizardry.com/serve_link.php?qid=1591&amp;ques=92&amp;clue=</v>
      </c>
    </row>
    <row r="549" customFormat="false" ht="12" hidden="true" customHeight="true" outlineLevel="0" collapsed="false">
      <c r="B549" s="38"/>
      <c r="C549" s="39"/>
      <c r="D549" s="39"/>
      <c r="E549" s="39"/>
      <c r="F549" s="39" t="n">
        <f aca="false">IF(TRIM(E548)="",FALSE(),EXACT(E548,a389507691550926!C552))</f>
        <v>0</v>
      </c>
      <c r="G549" s="39" t="n">
        <f aca="false">IF(TRIM(a389507691550926!D552)="",FALSE(),NOT(ISERROR(SEARCH(a389507691550926!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9507691550926!C553))</f>
        <v>0</v>
      </c>
      <c r="G550" s="39" t="n">
        <f aca="false">IF(TRIM(a389507691550926!D553)="",FALSE(),NOT(ISERROR(SEARCH(a389507691550926!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9507691550926!C554))</f>
        <v>0</v>
      </c>
      <c r="G551" s="39" t="n">
        <f aca="false">IF(TRIM(a389507691550926!D554)="",FALSE(),NOT(ISERROR(SEARCH(a389507691550926!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9507691550926!C555))</f>
        <v>0</v>
      </c>
      <c r="G552" s="39" t="n">
        <f aca="false">IF(TRIM(a389507691550926!D555)="",FALSE(),NOT(ISERROR(SEARCH(a389507691550926!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9507691550926!C556))</f>
        <v>0</v>
      </c>
      <c r="G553" s="39" t="n">
        <f aca="false">IF(TRIM(a389507691550926!D556)="",FALSE(),NOT(ISERROR(SEARCH(a389507691550926!D556,B548))))</f>
        <v>0</v>
      </c>
      <c r="H553" s="39"/>
      <c r="I553" s="39"/>
      <c r="J553" s="39"/>
      <c r="K553" s="39"/>
      <c r="L553" s="41" t="str">
        <f aca="false">L530&amp;L536&amp;L542&amp;L548</f>
        <v>||||</v>
      </c>
      <c r="M553" s="39"/>
      <c r="N553" s="40"/>
    </row>
    <row r="554" customFormat="false" ht="12" hidden="tru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9507691550926!C557))</f>
        <v>0</v>
      </c>
      <c r="G554" s="36" t="n">
        <f aca="false">IF(TRIM(a389507691550926!D557)="",FALSE(),NOT(ISERROR(SEARCH(a389507691550926!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a389507691550926!$F$2,IF(I554,a389507691550926!$E$2,a389507691550926!$D$2))</f>
        <v>Wrong (Click for Clue)</v>
      </c>
      <c r="N554" s="37" t="str">
        <f aca="false">IF(H554,a389507691550926!$A$2&amp;a389507691550926!$A$3&amp;"?qid="&amp;a389507691550926!$E$1&amp;"&amp;ques="&amp;a389507691550926!A557&amp;"&amp;ans="&amp;L554&amp;"&amp;text="&amp;$D$554,a389507691550926!$A$2&amp;a389507691550926!$A$3&amp;"?qid="&amp;a389507691550926!$E$1&amp;"&amp;ques="&amp;a389507691550926!A557&amp;"&amp;clue="&amp;QUIZ!C125)</f>
        <v>http://www.quizardry.com/serve_link.php?qid=1591&amp;ques=93&amp;clue=</v>
      </c>
    </row>
    <row r="555" customFormat="false" ht="12" hidden="true" customHeight="true" outlineLevel="0" collapsed="false">
      <c r="B555" s="38"/>
      <c r="C555" s="39"/>
      <c r="D555" s="39"/>
      <c r="E555" s="39"/>
      <c r="F555" s="39" t="n">
        <f aca="false">IF(TRIM(E554)="",FALSE(),EXACT(E554,a389507691550926!C558))</f>
        <v>0</v>
      </c>
      <c r="G555" s="39" t="n">
        <f aca="false">IF(TRIM(a389507691550926!D558)="",FALSE(),NOT(ISERROR(SEARCH(a389507691550926!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9507691550926!C559))</f>
        <v>0</v>
      </c>
      <c r="G556" s="39" t="n">
        <f aca="false">IF(TRIM(a389507691550926!D559)="",FALSE(),NOT(ISERROR(SEARCH(a389507691550926!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9507691550926!C560))</f>
        <v>0</v>
      </c>
      <c r="G557" s="39" t="n">
        <f aca="false">IF(TRIM(a389507691550926!D560)="",FALSE(),NOT(ISERROR(SEARCH(a389507691550926!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9507691550926!C561))</f>
        <v>0</v>
      </c>
      <c r="G558" s="39" t="n">
        <f aca="false">IF(TRIM(a389507691550926!D561)="",FALSE(),NOT(ISERROR(SEARCH(a389507691550926!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9507691550926!C562))</f>
        <v>0</v>
      </c>
      <c r="G559" s="39" t="n">
        <f aca="false">IF(TRIM(a389507691550926!D562)="",FALSE(),NOT(ISERROR(SEARCH(a389507691550926!D562,B554))))</f>
        <v>0</v>
      </c>
      <c r="H559" s="39"/>
      <c r="I559" s="39"/>
      <c r="J559" s="39"/>
      <c r="K559" s="39"/>
      <c r="L559" s="39"/>
      <c r="M559" s="39"/>
      <c r="N559" s="40"/>
    </row>
    <row r="560" customFormat="false" ht="12" hidden="tru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9507691550926!C563))</f>
        <v>0</v>
      </c>
      <c r="G560" s="39" t="n">
        <f aca="false">IF(TRIM(a389507691550926!D563)="",FALSE(),NOT(ISERROR(SEARCH(a389507691550926!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a389507691550926!$F$2,IF(I560,a389507691550926!$E$2,a389507691550926!$D$2))</f>
        <v>Wrong (Click for Clue)</v>
      </c>
      <c r="N560" s="40" t="str">
        <f aca="false">IF(H560,a389507691550926!$A$2&amp;a389507691550926!$A$3&amp;"?qid="&amp;a389507691550926!$E$1&amp;"&amp;ques="&amp;a389507691550926!A563&amp;"&amp;ans="&amp;L560&amp;"&amp;text="&amp;$D$560,a389507691550926!$A$2&amp;a389507691550926!$A$3&amp;"?qid="&amp;a389507691550926!$E$1&amp;"&amp;ques="&amp;a389507691550926!A563&amp;"&amp;clue="&amp;QUIZ!E125)</f>
        <v>http://www.quizardry.com/serve_link.php?qid=1591&amp;ques=94&amp;clue=</v>
      </c>
    </row>
    <row r="561" customFormat="false" ht="12" hidden="true" customHeight="true" outlineLevel="0" collapsed="false">
      <c r="B561" s="38"/>
      <c r="C561" s="39"/>
      <c r="D561" s="39"/>
      <c r="E561" s="39"/>
      <c r="F561" s="39" t="n">
        <f aca="false">IF(TRIM(E560)="",FALSE(),EXACT(E560,a389507691550926!C564))</f>
        <v>0</v>
      </c>
      <c r="G561" s="39" t="n">
        <f aca="false">IF(TRIM(a389507691550926!D564)="",FALSE(),NOT(ISERROR(SEARCH(a389507691550926!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9507691550926!C565))</f>
        <v>0</v>
      </c>
      <c r="G562" s="39" t="n">
        <f aca="false">IF(TRIM(a389507691550926!D565)="",FALSE(),NOT(ISERROR(SEARCH(a389507691550926!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9507691550926!C566))</f>
        <v>0</v>
      </c>
      <c r="G563" s="39" t="n">
        <f aca="false">IF(TRIM(a389507691550926!D566)="",FALSE(),NOT(ISERROR(SEARCH(a389507691550926!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9507691550926!C567))</f>
        <v>0</v>
      </c>
      <c r="G564" s="39" t="n">
        <f aca="false">IF(TRIM(a389507691550926!D567)="",FALSE(),NOT(ISERROR(SEARCH(a389507691550926!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9507691550926!C568))</f>
        <v>0</v>
      </c>
      <c r="G565" s="39" t="n">
        <f aca="false">IF(TRIM(a389507691550926!D568)="",FALSE(),NOT(ISERROR(SEARCH(a389507691550926!D568,B560))))</f>
        <v>0</v>
      </c>
      <c r="H565" s="39"/>
      <c r="I565" s="39"/>
      <c r="J565" s="39"/>
      <c r="K565" s="39"/>
      <c r="L565" s="39"/>
      <c r="M565" s="39"/>
      <c r="N565" s="40"/>
    </row>
    <row r="566" customFormat="false" ht="12" hidden="tru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9507691550926!C569))</f>
        <v>0</v>
      </c>
      <c r="G566" s="39" t="n">
        <f aca="false">IF(TRIM(a389507691550926!D569)="",FALSE(),NOT(ISERROR(SEARCH(a389507691550926!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a389507691550926!$F$2,IF(I566,a389507691550926!$E$2,a389507691550926!$D$2))</f>
        <v>Wrong (Click for Clue)</v>
      </c>
      <c r="N566" s="40" t="str">
        <f aca="false">IF(H566,a389507691550926!$A$2&amp;a389507691550926!$A$3&amp;"?qid="&amp;a389507691550926!$E$1&amp;"&amp;ques="&amp;a389507691550926!A569&amp;"&amp;ans="&amp;L566&amp;"&amp;text="&amp;$D$566,a389507691550926!$A$2&amp;a389507691550926!$A$3&amp;"?qid="&amp;a389507691550926!$E$1&amp;"&amp;ques="&amp;a389507691550926!A569&amp;"&amp;clue="&amp;QUIZ!G125)</f>
        <v>http://www.quizardry.com/serve_link.php?qid=1591&amp;ques=95&amp;clue=</v>
      </c>
    </row>
    <row r="567" customFormat="false" ht="12" hidden="true" customHeight="true" outlineLevel="0" collapsed="false">
      <c r="B567" s="38"/>
      <c r="C567" s="39"/>
      <c r="D567" s="39"/>
      <c r="E567" s="39"/>
      <c r="F567" s="39" t="n">
        <f aca="false">IF(TRIM(E566)="",FALSE(),EXACT(E566,a389507691550926!C570))</f>
        <v>0</v>
      </c>
      <c r="G567" s="39" t="n">
        <f aca="false">IF(TRIM(a389507691550926!D570)="",FALSE(),NOT(ISERROR(SEARCH(a389507691550926!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9507691550926!C571))</f>
        <v>0</v>
      </c>
      <c r="G568" s="39" t="n">
        <f aca="false">IF(TRIM(a389507691550926!D571)="",FALSE(),NOT(ISERROR(SEARCH(a389507691550926!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9507691550926!C572))</f>
        <v>0</v>
      </c>
      <c r="G569" s="39" t="n">
        <f aca="false">IF(TRIM(a389507691550926!D572)="",FALSE(),NOT(ISERROR(SEARCH(a389507691550926!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9507691550926!C573))</f>
        <v>0</v>
      </c>
      <c r="G570" s="39" t="n">
        <f aca="false">IF(TRIM(a389507691550926!D573)="",FALSE(),NOT(ISERROR(SEARCH(a389507691550926!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9507691550926!C574))</f>
        <v>0</v>
      </c>
      <c r="G571" s="39" t="n">
        <f aca="false">IF(TRIM(a389507691550926!D574)="",FALSE(),NOT(ISERROR(SEARCH(a389507691550926!D574,B566))))</f>
        <v>0</v>
      </c>
      <c r="H571" s="39"/>
      <c r="I571" s="39"/>
      <c r="J571" s="39"/>
      <c r="K571" s="39"/>
      <c r="L571" s="39"/>
      <c r="M571" s="39"/>
      <c r="N571" s="40"/>
    </row>
    <row r="572" customFormat="false" ht="12" hidden="tru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9507691550926!C575))</f>
        <v>0</v>
      </c>
      <c r="G572" s="39" t="n">
        <f aca="false">IF(TRIM(a389507691550926!D575)="",FALSE(),NOT(ISERROR(SEARCH(a389507691550926!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a389507691550926!$F$2,IF(I572,a389507691550926!$E$2,a389507691550926!$D$2))</f>
        <v>Wrong (Click for Clue)</v>
      </c>
      <c r="N572" s="40" t="str">
        <f aca="false">IF(H572,a389507691550926!$A$2&amp;a389507691550926!$A$3&amp;"?qid="&amp;a389507691550926!$E$1&amp;"&amp;ques="&amp;a389507691550926!A575&amp;"&amp;ans="&amp;L572&amp;"&amp;text="&amp;$D$572,a389507691550926!$A$2&amp;a389507691550926!$A$3&amp;"?qid="&amp;a389507691550926!$E$1&amp;"&amp;ques="&amp;a389507691550926!A575&amp;"&amp;clue="&amp;QUIZ!I125)</f>
        <v>http://www.quizardry.com/serve_link.php?qid=1591&amp;ques=96&amp;clue=</v>
      </c>
    </row>
    <row r="573" customFormat="false" ht="12" hidden="true" customHeight="true" outlineLevel="0" collapsed="false">
      <c r="B573" s="38"/>
      <c r="C573" s="39"/>
      <c r="D573" s="39"/>
      <c r="E573" s="39"/>
      <c r="F573" s="39" t="n">
        <f aca="false">IF(TRIM(E572)="",FALSE(),EXACT(E572,a389507691550926!C576))</f>
        <v>0</v>
      </c>
      <c r="G573" s="39" t="n">
        <f aca="false">IF(TRIM(a389507691550926!D576)="",FALSE(),NOT(ISERROR(SEARCH(a389507691550926!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9507691550926!C577))</f>
        <v>0</v>
      </c>
      <c r="G574" s="39" t="n">
        <f aca="false">IF(TRIM(a389507691550926!D577)="",FALSE(),NOT(ISERROR(SEARCH(a389507691550926!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9507691550926!C578))</f>
        <v>0</v>
      </c>
      <c r="G575" s="39" t="n">
        <f aca="false">IF(TRIM(a389507691550926!D578)="",FALSE(),NOT(ISERROR(SEARCH(a389507691550926!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9507691550926!C579))</f>
        <v>0</v>
      </c>
      <c r="G576" s="39" t="n">
        <f aca="false">IF(TRIM(a389507691550926!D579)="",FALSE(),NOT(ISERROR(SEARCH(a389507691550926!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9507691550926!C580))</f>
        <v>0</v>
      </c>
      <c r="G577" s="39" t="n">
        <f aca="false">IF(TRIM(a389507691550926!D580)="",FALSE(),NOT(ISERROR(SEARCH(a389507691550926!D580,B572))))</f>
        <v>0</v>
      </c>
      <c r="H577" s="39"/>
      <c r="I577" s="39"/>
      <c r="J577" s="39"/>
      <c r="K577" s="39"/>
      <c r="L577" s="41" t="str">
        <f aca="false">L554&amp;L560&amp;L566&amp;L572</f>
        <v>||||</v>
      </c>
      <c r="M577" s="39"/>
      <c r="N577" s="40"/>
    </row>
    <row r="578" customFormat="false" ht="12"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9507691550926!C581))</f>
        <v>0</v>
      </c>
      <c r="G578" s="36" t="n">
        <f aca="false">IF(TRIM(a389507691550926!D581)="",FALSE(),NOT(ISERROR(SEARCH(a389507691550926!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9507691550926!$F$2,IF(I578,a389507691550926!$E$2,a389507691550926!$D$2))</f>
        <v>Wrong (Click for Clue)</v>
      </c>
      <c r="N578" s="37" t="str">
        <f aca="false">IF(H578,a389507691550926!$A$2&amp;a389507691550926!$A$3&amp;"?qid="&amp;a389507691550926!$E$1&amp;"&amp;ques="&amp;a389507691550926!A581&amp;"&amp;ans="&amp;L578&amp;"&amp;text="&amp;$D$578,a389507691550926!$A$2&amp;a389507691550926!$A$3&amp;"?qid="&amp;a389507691550926!$E$1&amp;"&amp;ques="&amp;a389507691550926!A581&amp;"&amp;clue="&amp;QUIZ!C130)</f>
        <v>http://www.quizardry.com/serve_link.php?qid=1591&amp;ques=97&amp;clue=</v>
      </c>
    </row>
    <row r="579" customFormat="false" ht="12" hidden="true" customHeight="true" outlineLevel="0" collapsed="false">
      <c r="B579" s="38"/>
      <c r="C579" s="39"/>
      <c r="D579" s="39"/>
      <c r="E579" s="39"/>
      <c r="F579" s="39" t="n">
        <f aca="false">IF(TRIM(E578)="",FALSE(),EXACT(E578,a389507691550926!C582))</f>
        <v>0</v>
      </c>
      <c r="G579" s="39" t="n">
        <f aca="false">IF(TRIM(a389507691550926!D582)="",FALSE(),NOT(ISERROR(SEARCH(a389507691550926!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9507691550926!C583))</f>
        <v>0</v>
      </c>
      <c r="G580" s="39" t="n">
        <f aca="false">IF(TRIM(a389507691550926!D583)="",FALSE(),NOT(ISERROR(SEARCH(a389507691550926!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9507691550926!C584))</f>
        <v>0</v>
      </c>
      <c r="G581" s="39" t="n">
        <f aca="false">IF(TRIM(a389507691550926!D584)="",FALSE(),NOT(ISERROR(SEARCH(a389507691550926!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9507691550926!C585))</f>
        <v>0</v>
      </c>
      <c r="G582" s="39" t="n">
        <f aca="false">IF(TRIM(a389507691550926!D585)="",FALSE(),NOT(ISERROR(SEARCH(a389507691550926!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9507691550926!C586))</f>
        <v>0</v>
      </c>
      <c r="G583" s="39" t="n">
        <f aca="false">IF(TRIM(a389507691550926!D586)="",FALSE(),NOT(ISERROR(SEARCH(a389507691550926!D586,B578))))</f>
        <v>0</v>
      </c>
      <c r="H583" s="39"/>
      <c r="I583" s="39"/>
      <c r="J583" s="39"/>
      <c r="K583" s="39"/>
      <c r="L583" s="39"/>
      <c r="M583" s="39"/>
      <c r="N583" s="40"/>
    </row>
    <row r="584" customFormat="false" ht="12"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9507691550926!C587))</f>
        <v>0</v>
      </c>
      <c r="G584" s="39" t="n">
        <f aca="false">IF(TRIM(a389507691550926!D587)="",FALSE(),NOT(ISERROR(SEARCH(a389507691550926!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584,a389507691550926!$F$2,IF(I584,a389507691550926!$E$2,a389507691550926!$D$2))</f>
        <v>Wrong (Click for Clue)</v>
      </c>
      <c r="N584" s="40" t="str">
        <f aca="false">IF(H584,a389507691550926!$A$2&amp;a389507691550926!$A$3&amp;"?qid="&amp;a389507691550926!$E$1&amp;"&amp;ques="&amp;a389507691550926!A587&amp;"&amp;ans="&amp;L584&amp;"&amp;text="&amp;$D$584,a389507691550926!$A$2&amp;a389507691550926!$A$3&amp;"?qid="&amp;a389507691550926!$E$1&amp;"&amp;ques="&amp;a389507691550926!A587&amp;"&amp;clue="&amp;QUIZ!E130)</f>
        <v>http://www.quizardry.com/serve_link.php?qid=1591&amp;ques=98&amp;clue=</v>
      </c>
    </row>
    <row r="585" customFormat="false" ht="12" hidden="true" customHeight="true" outlineLevel="0" collapsed="false">
      <c r="B585" s="38"/>
      <c r="C585" s="39"/>
      <c r="D585" s="39"/>
      <c r="E585" s="39"/>
      <c r="F585" s="39" t="n">
        <f aca="false">IF(TRIM(E584)="",FALSE(),EXACT(E584,a389507691550926!C588))</f>
        <v>0</v>
      </c>
      <c r="G585" s="39" t="n">
        <f aca="false">IF(TRIM(a389507691550926!D588)="",FALSE(),NOT(ISERROR(SEARCH(a389507691550926!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9507691550926!C589))</f>
        <v>0</v>
      </c>
      <c r="G586" s="39" t="n">
        <f aca="false">IF(TRIM(a389507691550926!D589)="",FALSE(),NOT(ISERROR(SEARCH(a389507691550926!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9507691550926!C590))</f>
        <v>0</v>
      </c>
      <c r="G587" s="39" t="n">
        <f aca="false">IF(TRIM(a389507691550926!D590)="",FALSE(),NOT(ISERROR(SEARCH(a389507691550926!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9507691550926!C591))</f>
        <v>0</v>
      </c>
      <c r="G588" s="39" t="n">
        <f aca="false">IF(TRIM(a389507691550926!D591)="",FALSE(),NOT(ISERROR(SEARCH(a389507691550926!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9507691550926!C592))</f>
        <v>0</v>
      </c>
      <c r="G589" s="39" t="n">
        <f aca="false">IF(TRIM(a389507691550926!D592)="",FALSE(),NOT(ISERROR(SEARCH(a389507691550926!D592,B584))))</f>
        <v>0</v>
      </c>
      <c r="H589" s="39"/>
      <c r="I589" s="39"/>
      <c r="J589" s="39"/>
      <c r="K589" s="39"/>
      <c r="L589" s="39"/>
      <c r="M589" s="39"/>
      <c r="N589" s="40"/>
    </row>
    <row r="590" customFormat="false" ht="12"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9507691550926!C593))</f>
        <v>0</v>
      </c>
      <c r="G590" s="39" t="n">
        <f aca="false">IF(TRIM(a389507691550926!D593)="",FALSE(),NOT(ISERROR(SEARCH(a389507691550926!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9507691550926!$F$2,IF(I590,a389507691550926!$E$2,a389507691550926!$D$2))</f>
        <v>Wrong (Click for Clue)</v>
      </c>
      <c r="N590" s="40" t="str">
        <f aca="false">IF(H590,a389507691550926!$A$2&amp;a389507691550926!$A$3&amp;"?qid="&amp;a389507691550926!$E$1&amp;"&amp;ques="&amp;a389507691550926!A593&amp;"&amp;ans="&amp;L590&amp;"&amp;text="&amp;$D$590,a389507691550926!$A$2&amp;a389507691550926!$A$3&amp;"?qid="&amp;a389507691550926!$E$1&amp;"&amp;ques="&amp;a389507691550926!A593&amp;"&amp;clue="&amp;QUIZ!G130)</f>
        <v>http://www.quizardry.com/serve_link.php?qid=1591&amp;ques=99&amp;clue=</v>
      </c>
    </row>
    <row r="591" customFormat="false" ht="12" hidden="true" customHeight="true" outlineLevel="0" collapsed="false">
      <c r="B591" s="38"/>
      <c r="C591" s="39"/>
      <c r="D591" s="39"/>
      <c r="E591" s="39"/>
      <c r="F591" s="39" t="n">
        <f aca="false">IF(TRIM(E590)="",FALSE(),EXACT(E590,a389507691550926!C594))</f>
        <v>0</v>
      </c>
      <c r="G591" s="39" t="n">
        <f aca="false">IF(TRIM(a389507691550926!D594)="",FALSE(),NOT(ISERROR(SEARCH(a389507691550926!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9507691550926!C595))</f>
        <v>0</v>
      </c>
      <c r="G592" s="39" t="n">
        <f aca="false">IF(TRIM(a389507691550926!D595)="",FALSE(),NOT(ISERROR(SEARCH(a389507691550926!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9507691550926!C596))</f>
        <v>0</v>
      </c>
      <c r="G593" s="39" t="n">
        <f aca="false">IF(TRIM(a389507691550926!D596)="",FALSE(),NOT(ISERROR(SEARCH(a389507691550926!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9507691550926!C597))</f>
        <v>0</v>
      </c>
      <c r="G594" s="39" t="n">
        <f aca="false">IF(TRIM(a389507691550926!D597)="",FALSE(),NOT(ISERROR(SEARCH(a389507691550926!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9507691550926!C598))</f>
        <v>0</v>
      </c>
      <c r="G595" s="39" t="n">
        <f aca="false">IF(TRIM(a389507691550926!D598)="",FALSE(),NOT(ISERROR(SEARCH(a389507691550926!D598,B590))))</f>
        <v>0</v>
      </c>
      <c r="H595" s="39"/>
      <c r="I595" s="39"/>
      <c r="J595" s="39"/>
      <c r="K595" s="39"/>
      <c r="L595" s="39"/>
      <c r="M595" s="39"/>
      <c r="N595" s="40"/>
    </row>
    <row r="596" customFormat="false" ht="12"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9507691550926!C599))</f>
        <v>0</v>
      </c>
      <c r="G596" s="39" t="n">
        <f aca="false">IF(TRIM(a389507691550926!D599)="",FALSE(),NOT(ISERROR(SEARCH(a389507691550926!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9507691550926!$F$2,IF(I596,a389507691550926!$E$2,a389507691550926!$D$2))</f>
        <v>Wrong (Click for Clue)</v>
      </c>
      <c r="N596" s="40" t="str">
        <f aca="false">IF(H596,a389507691550926!$A$2&amp;a389507691550926!$A$3&amp;"?qid="&amp;a389507691550926!$E$1&amp;"&amp;ques="&amp;a389507691550926!A599&amp;"&amp;ans="&amp;L596&amp;"&amp;text="&amp;$D$596,a389507691550926!$A$2&amp;a389507691550926!$A$3&amp;"?qid="&amp;a389507691550926!$E$1&amp;"&amp;ques="&amp;a389507691550926!A599&amp;"&amp;clue="&amp;QUIZ!I130)</f>
        <v>http://www.quizardry.com/serve_link.php?qid=1591&amp;ques=100&amp;clue=</v>
      </c>
    </row>
    <row r="597" customFormat="false" ht="12" hidden="true" customHeight="true" outlineLevel="0" collapsed="false">
      <c r="B597" s="38"/>
      <c r="C597" s="39"/>
      <c r="D597" s="39"/>
      <c r="E597" s="39"/>
      <c r="F597" s="39" t="n">
        <f aca="false">IF(TRIM(E596)="",FALSE(),EXACT(E596,a389507691550926!C600))</f>
        <v>0</v>
      </c>
      <c r="G597" s="39" t="n">
        <f aca="false">IF(TRIM(a389507691550926!D600)="",FALSE(),NOT(ISERROR(SEARCH(a389507691550926!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9507691550926!C601))</f>
        <v>0</v>
      </c>
      <c r="G598" s="39" t="n">
        <f aca="false">IF(TRIM(a389507691550926!D601)="",FALSE(),NOT(ISERROR(SEARCH(a389507691550926!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9507691550926!C602))</f>
        <v>0</v>
      </c>
      <c r="G599" s="39" t="n">
        <f aca="false">IF(TRIM(a389507691550926!D602)="",FALSE(),NOT(ISERROR(SEARCH(a389507691550926!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9507691550926!C603))</f>
        <v>0</v>
      </c>
      <c r="G600" s="39" t="n">
        <f aca="false">IF(TRIM(a389507691550926!D603)="",FALSE(),NOT(ISERROR(SEARCH(a389507691550926!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9507691550926!C604))</f>
        <v>0</v>
      </c>
      <c r="G601" s="39" t="n">
        <f aca="false">IF(TRIM(a389507691550926!D604)="",FALSE(),NOT(ISERROR(SEARCH(a389507691550926!D604,B596))))</f>
        <v>0</v>
      </c>
      <c r="H601" s="39"/>
      <c r="I601" s="39"/>
      <c r="J601" s="39"/>
      <c r="K601" s="39"/>
      <c r="L601" s="41" t="str">
        <f aca="false">L578&amp;L584&amp;L590&amp;L596</f>
        <v>||||</v>
      </c>
      <c r="M601" s="39"/>
      <c r="N601" s="40"/>
    </row>
  </sheetData>
  <sheetProtection sheet="true" password="e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7.56"/>
    <col collapsed="false" customWidth="true" hidden="false" outlineLevel="0" max="3" min="3" style="42" width="6.56"/>
    <col collapsed="false" customWidth="false" hidden="false" outlineLevel="0" max="4" min="4" style="42" width="9.14"/>
    <col collapsed="false" customWidth="true" hidden="false" outlineLevel="0" max="5" min="5" style="42" width="7.56"/>
    <col collapsed="false" customWidth="true" hidden="false" outlineLevel="0" max="6" min="6" style="42" width="12.7"/>
    <col collapsed="false" customWidth="true" hidden="false" outlineLevel="0" max="7" min="7" style="42" width="111.56"/>
    <col collapsed="false" customWidth="false" hidden="false" outlineLevel="0" max="9" min="8" style="42" width="9.14"/>
    <col collapsed="false" customWidth="true" hidden="false" outlineLevel="0" max="10" min="10" style="42" width="61.99"/>
    <col collapsed="false" customWidth="false" hidden="false" outlineLevel="0" max="257" min="11" style="42" width="9.14"/>
  </cols>
  <sheetData>
    <row r="1" s="49" customFormat="true" ht="15" hidden="false" customHeight="true" outlineLevel="0" collapsed="false">
      <c r="A1" s="43" t="s">
        <v>104</v>
      </c>
      <c r="B1" s="43"/>
      <c r="C1" s="44" t="n">
        <v>7.03</v>
      </c>
      <c r="D1" s="45" t="s">
        <v>105</v>
      </c>
      <c r="E1" s="46" t="n">
        <v>1591</v>
      </c>
      <c r="F1" s="43" t="s">
        <v>106</v>
      </c>
      <c r="G1" s="47" t="s">
        <v>107</v>
      </c>
      <c r="H1" s="48"/>
      <c r="I1" s="48"/>
      <c r="J1" s="48"/>
      <c r="K1" s="48"/>
      <c r="L1" s="48"/>
      <c r="M1" s="48"/>
      <c r="N1" s="48"/>
      <c r="O1" s="48"/>
      <c r="P1" s="48"/>
      <c r="Q1" s="48"/>
      <c r="R1" s="48"/>
    </row>
    <row r="2" s="55" customFormat="true" ht="16.5" hidden="true" customHeight="true" outlineLevel="0" collapsed="false">
      <c r="A2" s="50" t="s">
        <v>108</v>
      </c>
      <c r="B2" s="51"/>
      <c r="C2" s="52"/>
      <c r="D2" s="53" t="s">
        <v>109</v>
      </c>
      <c r="E2" s="54" t="s">
        <v>110</v>
      </c>
      <c r="F2" s="52" t="s">
        <v>111</v>
      </c>
    </row>
    <row r="3" s="55" customFormat="true" ht="17.1" hidden="true" customHeight="true" outlineLevel="0" collapsed="false">
      <c r="A3" s="51" t="s">
        <v>112</v>
      </c>
      <c r="B3" s="51"/>
      <c r="C3" s="52" t="n">
        <v>100</v>
      </c>
      <c r="D3" s="53"/>
      <c r="E3" s="54"/>
      <c r="F3" s="52"/>
    </row>
    <row r="4" s="55" customFormat="true" ht="17.1" hidden="true" customHeight="true" outlineLevel="0" collapsed="false">
      <c r="B4" s="51"/>
      <c r="C4" s="52"/>
      <c r="D4" s="53"/>
      <c r="E4" s="54"/>
      <c r="F4" s="52"/>
    </row>
    <row r="5" s="55" customFormat="true" ht="17.1" hidden="true" customHeight="true" outlineLevel="0" collapsed="false">
      <c r="A5" s="55" t="n">
        <v>1</v>
      </c>
      <c r="B5" s="51" t="s">
        <v>113</v>
      </c>
      <c r="C5" s="52" t="s">
        <v>114</v>
      </c>
      <c r="D5" s="53" t="s">
        <v>115</v>
      </c>
      <c r="E5" s="54"/>
      <c r="F5" s="52"/>
    </row>
    <row r="6" s="55" customFormat="true" ht="17.1" hidden="true" customHeight="true" outlineLevel="0" collapsed="false">
      <c r="B6" s="52" t="b">
        <f aca="false">FALSE()</f>
        <v>0</v>
      </c>
      <c r="C6" s="52"/>
      <c r="D6" s="53" t="s">
        <v>116</v>
      </c>
      <c r="E6" s="54"/>
      <c r="F6" s="52"/>
    </row>
    <row r="7" s="55" customFormat="true" ht="17.1" hidden="true" customHeight="true" outlineLevel="0" collapsed="false">
      <c r="B7" s="52"/>
      <c r="C7" s="52"/>
      <c r="D7" s="53" t="s">
        <v>117</v>
      </c>
      <c r="E7" s="54"/>
      <c r="F7" s="52"/>
    </row>
    <row r="8" s="55" customFormat="true" ht="17.1" hidden="true" customHeight="true" outlineLevel="0" collapsed="false">
      <c r="B8" s="52"/>
      <c r="C8" s="52"/>
      <c r="D8" s="53" t="s">
        <v>118</v>
      </c>
      <c r="E8" s="54"/>
      <c r="F8" s="52"/>
    </row>
    <row r="9" s="55" customFormat="true" ht="17.1" hidden="true" customHeight="true" outlineLevel="0" collapsed="false">
      <c r="B9" s="52"/>
      <c r="C9" s="52"/>
      <c r="D9" s="53"/>
      <c r="E9" s="54"/>
      <c r="F9" s="52"/>
    </row>
    <row r="10" s="55" customFormat="true" ht="17.1" hidden="true" customHeight="true" outlineLevel="0" collapsed="false">
      <c r="B10" s="52"/>
      <c r="C10" s="52"/>
      <c r="D10" s="53"/>
      <c r="E10" s="54"/>
      <c r="F10" s="52"/>
    </row>
    <row r="11" s="55" customFormat="true" ht="17.1" hidden="true" customHeight="true" outlineLevel="0" collapsed="false">
      <c r="A11" s="55" t="n">
        <v>2</v>
      </c>
      <c r="B11" s="52" t="s">
        <v>119</v>
      </c>
      <c r="C11" s="52" t="s">
        <v>120</v>
      </c>
      <c r="D11" s="53" t="s">
        <v>121</v>
      </c>
      <c r="E11" s="54"/>
      <c r="F11" s="52"/>
    </row>
    <row r="12" s="55" customFormat="true" ht="17.1" hidden="true" customHeight="true" outlineLevel="0" collapsed="false">
      <c r="B12" s="52" t="b">
        <f aca="false">FALSE()</f>
        <v>0</v>
      </c>
      <c r="C12" s="52"/>
      <c r="D12" s="53" t="s">
        <v>122</v>
      </c>
      <c r="E12" s="54"/>
      <c r="F12" s="52"/>
    </row>
    <row r="13" s="55" customFormat="true" ht="17.1" hidden="true" customHeight="true" outlineLevel="0" collapsed="false">
      <c r="B13" s="52"/>
      <c r="C13" s="52"/>
      <c r="D13" s="53"/>
      <c r="E13" s="54"/>
      <c r="F13" s="52"/>
    </row>
    <row r="14" s="55" customFormat="true" ht="17.1" hidden="true" customHeight="true" outlineLevel="0" collapsed="false">
      <c r="B14" s="52"/>
      <c r="C14" s="52"/>
      <c r="D14" s="53"/>
      <c r="E14" s="54"/>
      <c r="F14" s="52"/>
    </row>
    <row r="15" s="55" customFormat="true" ht="17.1" hidden="true" customHeight="true" outlineLevel="0" collapsed="false">
      <c r="B15" s="52"/>
      <c r="C15" s="52"/>
      <c r="D15" s="53"/>
      <c r="E15" s="54"/>
      <c r="F15" s="52"/>
    </row>
    <row r="16" s="55" customFormat="true" ht="17.1" hidden="true" customHeight="true" outlineLevel="0" collapsed="false">
      <c r="B16" s="52"/>
      <c r="C16" s="52"/>
      <c r="D16" s="53"/>
      <c r="E16" s="54"/>
      <c r="F16" s="52"/>
    </row>
    <row r="17" s="55" customFormat="true" ht="17.1" hidden="true" customHeight="true" outlineLevel="0" collapsed="false">
      <c r="A17" s="55" t="n">
        <v>3</v>
      </c>
      <c r="B17" s="52" t="s">
        <v>123</v>
      </c>
      <c r="C17" s="52" t="s">
        <v>124</v>
      </c>
      <c r="D17" s="53" t="s">
        <v>125</v>
      </c>
      <c r="E17" s="54"/>
      <c r="F17" s="52"/>
    </row>
    <row r="18" s="55" customFormat="true" ht="17.1" hidden="true" customHeight="true" outlineLevel="0" collapsed="false">
      <c r="B18" s="52" t="b">
        <f aca="false">FALSE()</f>
        <v>0</v>
      </c>
      <c r="C18" s="52" t="s">
        <v>126</v>
      </c>
      <c r="D18" s="53" t="s">
        <v>127</v>
      </c>
      <c r="E18" s="54"/>
      <c r="F18" s="52"/>
    </row>
    <row r="19" s="55" customFormat="true" ht="17.1" hidden="true" customHeight="true" outlineLevel="0" collapsed="false">
      <c r="B19" s="52"/>
      <c r="C19" s="52" t="s">
        <v>128</v>
      </c>
      <c r="D19" s="53" t="s">
        <v>129</v>
      </c>
      <c r="E19" s="54"/>
      <c r="F19" s="52"/>
    </row>
    <row r="20" s="55" customFormat="true" ht="17.1" hidden="true" customHeight="true" outlineLevel="0" collapsed="false">
      <c r="B20" s="52"/>
      <c r="C20" s="52"/>
      <c r="D20" s="53" t="s">
        <v>130</v>
      </c>
      <c r="E20" s="54"/>
      <c r="F20" s="52"/>
    </row>
    <row r="21" s="55" customFormat="true" ht="17.1" hidden="true" customHeight="true" outlineLevel="0" collapsed="false">
      <c r="B21" s="52"/>
      <c r="C21" s="52"/>
      <c r="D21" s="53"/>
      <c r="E21" s="54"/>
      <c r="F21" s="52"/>
    </row>
    <row r="22" s="55" customFormat="true" ht="17.1" hidden="true" customHeight="true" outlineLevel="0" collapsed="false">
      <c r="B22" s="52"/>
      <c r="C22" s="52"/>
      <c r="D22" s="53"/>
      <c r="E22" s="54"/>
      <c r="F22" s="52"/>
    </row>
    <row r="23" s="55" customFormat="true" ht="17.1" hidden="true" customHeight="true" outlineLevel="0" collapsed="false">
      <c r="A23" s="55" t="n">
        <v>4</v>
      </c>
      <c r="B23" s="52" t="s">
        <v>131</v>
      </c>
      <c r="C23" s="52" t="s">
        <v>132</v>
      </c>
      <c r="D23" s="53" t="s">
        <v>133</v>
      </c>
      <c r="E23" s="54"/>
      <c r="F23" s="52"/>
    </row>
    <row r="24" s="55" customFormat="true" ht="17.1" hidden="true" customHeight="true" outlineLevel="0" collapsed="false">
      <c r="B24" s="52" t="b">
        <f aca="false">FALSE()</f>
        <v>0</v>
      </c>
      <c r="C24" s="52"/>
      <c r="D24" s="53" t="s">
        <v>134</v>
      </c>
      <c r="E24" s="54"/>
      <c r="F24" s="52"/>
    </row>
    <row r="25" s="55" customFormat="true" ht="17.1" hidden="true" customHeight="true" outlineLevel="0" collapsed="false">
      <c r="B25" s="52"/>
      <c r="C25" s="52"/>
      <c r="D25" s="53" t="s">
        <v>135</v>
      </c>
      <c r="E25" s="54"/>
      <c r="F25" s="52"/>
    </row>
    <row r="26" s="55" customFormat="true" ht="17.1" hidden="true" customHeight="true" outlineLevel="0" collapsed="false">
      <c r="B26" s="52"/>
      <c r="C26" s="52"/>
      <c r="D26" s="53" t="s">
        <v>136</v>
      </c>
      <c r="E26" s="54"/>
      <c r="F26" s="52"/>
    </row>
    <row r="27" s="55" customFormat="true" ht="17.1" hidden="true" customHeight="true" outlineLevel="0" collapsed="false">
      <c r="B27" s="52"/>
      <c r="C27" s="52"/>
      <c r="D27" s="53"/>
      <c r="E27" s="54"/>
      <c r="F27" s="52"/>
    </row>
    <row r="28" s="55" customFormat="true" ht="17.1" hidden="true" customHeight="true" outlineLevel="0" collapsed="false">
      <c r="B28" s="52"/>
      <c r="C28" s="52"/>
      <c r="D28" s="53"/>
      <c r="E28" s="54"/>
      <c r="F28" s="52"/>
    </row>
    <row r="29" s="55" customFormat="true" ht="17.1" hidden="true" customHeight="true" outlineLevel="0" collapsed="false">
      <c r="A29" s="55" t="n">
        <v>5</v>
      </c>
      <c r="B29" s="52" t="s">
        <v>137</v>
      </c>
      <c r="C29" s="52" t="s">
        <v>138</v>
      </c>
      <c r="D29" s="53" t="s">
        <v>139</v>
      </c>
      <c r="E29" s="54"/>
      <c r="F29" s="52"/>
    </row>
    <row r="30" s="55" customFormat="true" ht="17.1" hidden="true" customHeight="true" outlineLevel="0" collapsed="false">
      <c r="B30" s="52" t="b">
        <f aca="false">FALSE()</f>
        <v>0</v>
      </c>
      <c r="C30" s="52" t="s">
        <v>140</v>
      </c>
      <c r="D30" s="53" t="s">
        <v>141</v>
      </c>
      <c r="E30" s="54"/>
      <c r="F30" s="52"/>
    </row>
    <row r="31" s="55" customFormat="true" ht="17.1" hidden="true" customHeight="true" outlineLevel="0" collapsed="false">
      <c r="B31" s="52"/>
      <c r="C31" s="52" t="s">
        <v>142</v>
      </c>
      <c r="D31" s="53" t="s">
        <v>143</v>
      </c>
      <c r="E31" s="54"/>
      <c r="F31" s="52"/>
    </row>
    <row r="32" s="55" customFormat="true" ht="17.1" hidden="true" customHeight="true" outlineLevel="0" collapsed="false">
      <c r="B32" s="52"/>
      <c r="C32" s="52"/>
      <c r="D32" s="53" t="s">
        <v>144</v>
      </c>
      <c r="E32" s="54"/>
      <c r="F32" s="52"/>
    </row>
    <row r="33" s="55" customFormat="true" ht="17.1" hidden="true" customHeight="true" outlineLevel="0" collapsed="false">
      <c r="B33" s="52"/>
      <c r="C33" s="52"/>
      <c r="D33" s="53" t="s">
        <v>145</v>
      </c>
      <c r="E33" s="54"/>
      <c r="F33" s="52"/>
    </row>
    <row r="34" s="55" customFormat="true" ht="17.1" hidden="true" customHeight="true" outlineLevel="0" collapsed="false">
      <c r="B34" s="52"/>
      <c r="C34" s="52"/>
      <c r="D34" s="53"/>
      <c r="E34" s="54"/>
      <c r="F34" s="52"/>
    </row>
    <row r="35" s="55" customFormat="true" ht="17.1" hidden="true" customHeight="true" outlineLevel="0" collapsed="false">
      <c r="A35" s="55" t="n">
        <v>6</v>
      </c>
      <c r="B35" s="52" t="s">
        <v>146</v>
      </c>
      <c r="C35" s="52" t="s">
        <v>147</v>
      </c>
      <c r="D35" s="53" t="s">
        <v>148</v>
      </c>
      <c r="E35" s="54"/>
      <c r="F35" s="52"/>
    </row>
    <row r="36" s="55" customFormat="true" ht="17.1" hidden="true" customHeight="true" outlineLevel="0" collapsed="false">
      <c r="B36" s="52" t="b">
        <f aca="false">FALSE()</f>
        <v>0</v>
      </c>
      <c r="C36" s="52"/>
      <c r="D36" s="53" t="s">
        <v>149</v>
      </c>
      <c r="E36" s="54"/>
      <c r="F36" s="52"/>
    </row>
    <row r="37" s="55" customFormat="true" ht="17.1" hidden="true" customHeight="true" outlineLevel="0" collapsed="false">
      <c r="B37" s="52"/>
      <c r="C37" s="52"/>
      <c r="D37" s="53"/>
      <c r="E37" s="54"/>
      <c r="F37" s="52"/>
    </row>
    <row r="38" s="55" customFormat="true" ht="17.1" hidden="true" customHeight="true" outlineLevel="0" collapsed="false">
      <c r="B38" s="52"/>
      <c r="C38" s="52"/>
      <c r="D38" s="53"/>
      <c r="E38" s="54"/>
      <c r="F38" s="52"/>
    </row>
    <row r="39" s="55" customFormat="true" ht="17.1" hidden="true" customHeight="true" outlineLevel="0" collapsed="false">
      <c r="B39" s="52"/>
      <c r="C39" s="52"/>
      <c r="D39" s="53"/>
      <c r="E39" s="54"/>
      <c r="F39" s="52"/>
    </row>
    <row r="40" s="55" customFormat="true" ht="17.1" hidden="true" customHeight="true" outlineLevel="0" collapsed="false">
      <c r="B40" s="52"/>
      <c r="C40" s="52"/>
      <c r="D40" s="53"/>
      <c r="E40" s="54"/>
      <c r="F40" s="52"/>
    </row>
    <row r="41" s="55" customFormat="true" ht="17.1" hidden="true" customHeight="true" outlineLevel="0" collapsed="false">
      <c r="A41" s="55" t="n">
        <v>7</v>
      </c>
      <c r="B41" s="52" t="s">
        <v>150</v>
      </c>
      <c r="C41" s="52" t="s">
        <v>151</v>
      </c>
      <c r="D41" s="53" t="s">
        <v>152</v>
      </c>
      <c r="E41" s="54"/>
      <c r="F41" s="52"/>
    </row>
    <row r="42" s="55" customFormat="true" ht="17.1" hidden="true" customHeight="true" outlineLevel="0" collapsed="false">
      <c r="B42" s="52" t="b">
        <f aca="false">FALSE()</f>
        <v>0</v>
      </c>
      <c r="C42" s="52"/>
      <c r="D42" s="53" t="s">
        <v>153</v>
      </c>
      <c r="E42" s="54"/>
      <c r="F42" s="52"/>
    </row>
    <row r="43" s="55" customFormat="true" ht="17.1" hidden="true" customHeight="true" outlineLevel="0" collapsed="false">
      <c r="B43" s="52"/>
      <c r="C43" s="52"/>
      <c r="D43" s="53" t="s">
        <v>154</v>
      </c>
      <c r="E43" s="54"/>
      <c r="F43" s="52"/>
    </row>
    <row r="44" s="55" customFormat="true" ht="17.1" hidden="true" customHeight="true" outlineLevel="0" collapsed="false">
      <c r="B44" s="52"/>
      <c r="C44" s="52"/>
      <c r="D44" s="53"/>
      <c r="E44" s="54"/>
      <c r="F44" s="52"/>
    </row>
    <row r="45" s="55" customFormat="true" ht="17.1" hidden="true" customHeight="true" outlineLevel="0" collapsed="false">
      <c r="B45" s="52"/>
      <c r="C45" s="52"/>
      <c r="D45" s="53"/>
      <c r="E45" s="54"/>
      <c r="F45" s="52"/>
    </row>
    <row r="46" s="55" customFormat="true" ht="17.1" hidden="true" customHeight="true" outlineLevel="0" collapsed="false">
      <c r="B46" s="52"/>
      <c r="C46" s="52"/>
      <c r="D46" s="53"/>
      <c r="E46" s="54"/>
      <c r="F46" s="52"/>
    </row>
    <row r="47" s="55" customFormat="true" ht="17.1" hidden="true" customHeight="true" outlineLevel="0" collapsed="false">
      <c r="A47" s="55" t="n">
        <v>8</v>
      </c>
      <c r="B47" s="52" t="s">
        <v>155</v>
      </c>
      <c r="C47" s="52" t="s">
        <v>156</v>
      </c>
      <c r="D47" s="53"/>
      <c r="E47" s="54"/>
      <c r="F47" s="52"/>
    </row>
    <row r="48" s="55" customFormat="true" ht="17.1" hidden="true" customHeight="true" outlineLevel="0" collapsed="false">
      <c r="B48" s="52" t="b">
        <f aca="false">FALSE()</f>
        <v>0</v>
      </c>
      <c r="C48" s="52"/>
      <c r="D48" s="53" t="s">
        <v>157</v>
      </c>
      <c r="E48" s="54"/>
      <c r="F48" s="52"/>
    </row>
    <row r="49" s="55" customFormat="true" ht="17.1" hidden="true" customHeight="true" outlineLevel="0" collapsed="false">
      <c r="B49" s="52"/>
      <c r="C49" s="52"/>
      <c r="D49" s="53" t="s">
        <v>158</v>
      </c>
      <c r="E49" s="54"/>
      <c r="F49" s="52"/>
    </row>
    <row r="50" s="55" customFormat="true" ht="17.1" hidden="true" customHeight="true" outlineLevel="0" collapsed="false">
      <c r="B50" s="52"/>
      <c r="C50" s="52"/>
      <c r="D50" s="53"/>
      <c r="E50" s="54"/>
      <c r="F50" s="52"/>
    </row>
    <row r="51" s="55" customFormat="true" ht="17.1" hidden="true" customHeight="true" outlineLevel="0" collapsed="false">
      <c r="B51" s="52"/>
      <c r="C51" s="52"/>
      <c r="D51" s="53"/>
      <c r="E51" s="54"/>
      <c r="F51" s="52"/>
    </row>
    <row r="52" s="55" customFormat="true" ht="17.1" hidden="true" customHeight="true" outlineLevel="0" collapsed="false">
      <c r="B52" s="52"/>
      <c r="C52" s="52"/>
      <c r="D52" s="53"/>
      <c r="E52" s="54"/>
      <c r="F52" s="52"/>
    </row>
    <row r="53" s="55" customFormat="true" ht="17.1" hidden="true" customHeight="true" outlineLevel="0" collapsed="false">
      <c r="A53" s="55" t="n">
        <v>9</v>
      </c>
      <c r="B53" s="52" t="s">
        <v>159</v>
      </c>
      <c r="C53" s="52" t="s">
        <v>160</v>
      </c>
      <c r="D53" s="53" t="s">
        <v>161</v>
      </c>
      <c r="E53" s="54"/>
      <c r="F53" s="52"/>
    </row>
    <row r="54" s="55" customFormat="true" ht="17.1" hidden="true" customHeight="true" outlineLevel="0" collapsed="false">
      <c r="B54" s="52" t="b">
        <f aca="false">FALSE()</f>
        <v>0</v>
      </c>
      <c r="C54" s="52"/>
      <c r="D54" s="53" t="s">
        <v>162</v>
      </c>
      <c r="E54" s="54"/>
      <c r="F54" s="52"/>
    </row>
    <row r="55" s="55" customFormat="true" ht="17.1" hidden="true" customHeight="true" outlineLevel="0" collapsed="false">
      <c r="B55" s="52"/>
      <c r="C55" s="52"/>
      <c r="D55" s="53"/>
      <c r="E55" s="54"/>
      <c r="F55" s="52"/>
    </row>
    <row r="56" s="55" customFormat="true" ht="17.1" hidden="true" customHeight="true" outlineLevel="0" collapsed="false">
      <c r="B56" s="52"/>
      <c r="C56" s="52"/>
      <c r="D56" s="53"/>
      <c r="E56" s="54"/>
      <c r="F56" s="52"/>
    </row>
    <row r="57" s="55" customFormat="true" ht="17.1" hidden="true" customHeight="true" outlineLevel="0" collapsed="false">
      <c r="B57" s="52"/>
      <c r="C57" s="52"/>
      <c r="D57" s="53"/>
      <c r="E57" s="54"/>
      <c r="F57" s="52"/>
    </row>
    <row r="58" s="55" customFormat="true" ht="17.1" hidden="true" customHeight="true" outlineLevel="0" collapsed="false">
      <c r="B58" s="52"/>
      <c r="C58" s="52"/>
      <c r="D58" s="53"/>
      <c r="E58" s="54"/>
      <c r="F58" s="52"/>
    </row>
    <row r="59" s="55" customFormat="true" ht="17.1" hidden="true" customHeight="true" outlineLevel="0" collapsed="false">
      <c r="A59" s="55" t="n">
        <v>10</v>
      </c>
      <c r="B59" s="52" t="s">
        <v>163</v>
      </c>
      <c r="C59" s="52" t="s">
        <v>164</v>
      </c>
      <c r="D59" s="53" t="s">
        <v>165</v>
      </c>
      <c r="E59" s="54"/>
      <c r="F59" s="52"/>
    </row>
    <row r="60" s="55" customFormat="true" ht="17.1" hidden="true" customHeight="true" outlineLevel="0" collapsed="false">
      <c r="B60" s="52" t="b">
        <f aca="false">FALSE()</f>
        <v>0</v>
      </c>
      <c r="C60" s="52"/>
      <c r="D60" s="53"/>
      <c r="E60" s="54"/>
      <c r="F60" s="52"/>
    </row>
    <row r="61" s="55" customFormat="true" ht="17.1" hidden="true" customHeight="true" outlineLevel="0" collapsed="false">
      <c r="B61" s="52"/>
      <c r="C61" s="52"/>
      <c r="D61" s="53"/>
      <c r="E61" s="54"/>
      <c r="F61" s="52"/>
    </row>
    <row r="62" s="55" customFormat="true" ht="17.1" hidden="true" customHeight="true" outlineLevel="0" collapsed="false">
      <c r="B62" s="52"/>
      <c r="C62" s="52"/>
      <c r="D62" s="53"/>
      <c r="E62" s="54"/>
      <c r="F62" s="52"/>
    </row>
    <row r="63" s="55" customFormat="true" ht="17.1" hidden="true" customHeight="true" outlineLevel="0" collapsed="false">
      <c r="B63" s="52"/>
      <c r="C63" s="52"/>
      <c r="D63" s="53"/>
      <c r="E63" s="54"/>
      <c r="F63" s="52"/>
    </row>
    <row r="64" s="55" customFormat="true" ht="17.1" hidden="true" customHeight="true" outlineLevel="0" collapsed="false">
      <c r="B64" s="52"/>
      <c r="C64" s="52"/>
      <c r="D64" s="53"/>
      <c r="E64" s="54"/>
      <c r="F64" s="52"/>
    </row>
    <row r="65" s="55" customFormat="true" ht="17.1" hidden="true" customHeight="true" outlineLevel="0" collapsed="false">
      <c r="A65" s="55" t="n">
        <v>11</v>
      </c>
      <c r="B65" s="52" t="s">
        <v>166</v>
      </c>
      <c r="C65" s="52" t="s">
        <v>167</v>
      </c>
      <c r="D65" s="53" t="s">
        <v>168</v>
      </c>
      <c r="E65" s="54"/>
      <c r="F65" s="52"/>
    </row>
    <row r="66" s="55" customFormat="true" ht="17.1" hidden="true" customHeight="true" outlineLevel="0" collapsed="false">
      <c r="B66" s="52" t="b">
        <f aca="false">FALSE()</f>
        <v>0</v>
      </c>
      <c r="C66" s="52" t="s">
        <v>169</v>
      </c>
      <c r="D66" s="53" t="s">
        <v>170</v>
      </c>
      <c r="E66" s="54"/>
      <c r="F66" s="52"/>
    </row>
    <row r="67" s="55" customFormat="true" ht="17.1" hidden="true" customHeight="true" outlineLevel="0" collapsed="false">
      <c r="B67" s="52"/>
      <c r="C67" s="52" t="s">
        <v>171</v>
      </c>
      <c r="D67" s="53" t="s">
        <v>172</v>
      </c>
      <c r="E67" s="54"/>
      <c r="F67" s="52"/>
    </row>
    <row r="68" s="55" customFormat="true" ht="17.1" hidden="true" customHeight="true" outlineLevel="0" collapsed="false">
      <c r="B68" s="52"/>
      <c r="C68" s="52" t="s">
        <v>173</v>
      </c>
      <c r="D68" s="53" t="s">
        <v>174</v>
      </c>
      <c r="E68" s="54"/>
      <c r="F68" s="52"/>
    </row>
    <row r="69" s="55" customFormat="true" ht="17.1" hidden="true" customHeight="true" outlineLevel="0" collapsed="false">
      <c r="B69" s="52"/>
      <c r="C69" s="52"/>
      <c r="D69" s="53"/>
      <c r="E69" s="54"/>
      <c r="F69" s="52"/>
    </row>
    <row r="70" s="55" customFormat="true" ht="17.1" hidden="true" customHeight="true" outlineLevel="0" collapsed="false">
      <c r="B70" s="52"/>
      <c r="C70" s="52"/>
      <c r="D70" s="53"/>
      <c r="E70" s="54"/>
      <c r="F70" s="52"/>
    </row>
    <row r="71" s="55" customFormat="true" ht="17.1" hidden="true" customHeight="true" outlineLevel="0" collapsed="false">
      <c r="A71" s="55" t="n">
        <v>12</v>
      </c>
      <c r="B71" s="52" t="s">
        <v>175</v>
      </c>
      <c r="C71" s="52" t="s">
        <v>176</v>
      </c>
      <c r="D71" s="53" t="s">
        <v>177</v>
      </c>
      <c r="E71" s="54"/>
      <c r="F71" s="52"/>
    </row>
    <row r="72" s="55" customFormat="true" ht="17.1" hidden="true" customHeight="true" outlineLevel="0" collapsed="false">
      <c r="B72" s="52" t="b">
        <f aca="false">FALSE()</f>
        <v>0</v>
      </c>
      <c r="C72" s="52" t="s">
        <v>178</v>
      </c>
      <c r="D72" s="53" t="s">
        <v>179</v>
      </c>
      <c r="E72" s="54"/>
      <c r="F72" s="52"/>
    </row>
    <row r="73" s="55" customFormat="true" ht="17.1" hidden="true" customHeight="true" outlineLevel="0" collapsed="false">
      <c r="B73" s="52"/>
      <c r="C73" s="52" t="s">
        <v>176</v>
      </c>
      <c r="D73" s="53" t="s">
        <v>180</v>
      </c>
      <c r="E73" s="54"/>
      <c r="F73" s="52"/>
    </row>
    <row r="74" s="55" customFormat="true" ht="17.1" hidden="true" customHeight="true" outlineLevel="0" collapsed="false">
      <c r="B74" s="52"/>
      <c r="C74" s="52" t="s">
        <v>181</v>
      </c>
      <c r="D74" s="53" t="s">
        <v>182</v>
      </c>
      <c r="E74" s="54"/>
      <c r="F74" s="52"/>
    </row>
    <row r="75" s="55" customFormat="true" ht="17.1" hidden="true" customHeight="true" outlineLevel="0" collapsed="false">
      <c r="B75" s="52"/>
      <c r="C75" s="52"/>
      <c r="D75" s="53"/>
      <c r="E75" s="54"/>
      <c r="F75" s="52"/>
    </row>
    <row r="76" s="55" customFormat="true" ht="17.1" hidden="true" customHeight="true" outlineLevel="0" collapsed="false">
      <c r="B76" s="52"/>
      <c r="C76" s="52"/>
      <c r="D76" s="53"/>
      <c r="E76" s="54"/>
      <c r="F76" s="52"/>
    </row>
    <row r="77" s="55" customFormat="true" ht="17.1" hidden="true" customHeight="true" outlineLevel="0" collapsed="false">
      <c r="A77" s="55" t="n">
        <v>13</v>
      </c>
      <c r="B77" s="52" t="s">
        <v>183</v>
      </c>
      <c r="C77" s="52" t="s">
        <v>184</v>
      </c>
      <c r="D77" s="53" t="s">
        <v>185</v>
      </c>
      <c r="E77" s="54"/>
      <c r="F77" s="52"/>
    </row>
    <row r="78" s="55" customFormat="true" ht="17.1" hidden="true" customHeight="true" outlineLevel="0" collapsed="false">
      <c r="B78" s="52" t="b">
        <f aca="false">FALSE()</f>
        <v>0</v>
      </c>
      <c r="C78" s="52" t="s">
        <v>185</v>
      </c>
      <c r="D78" s="53" t="s">
        <v>186</v>
      </c>
      <c r="E78" s="54"/>
      <c r="F78" s="52"/>
    </row>
    <row r="79" s="55" customFormat="true" ht="17.1" hidden="true" customHeight="true" outlineLevel="0" collapsed="false">
      <c r="B79" s="52"/>
      <c r="C79" s="52"/>
      <c r="D79" s="53" t="s">
        <v>185</v>
      </c>
      <c r="E79" s="54"/>
      <c r="F79" s="52"/>
    </row>
    <row r="80" s="55" customFormat="true" ht="17.1" hidden="true" customHeight="true" outlineLevel="0" collapsed="false">
      <c r="B80" s="52"/>
      <c r="C80" s="52"/>
      <c r="D80" s="53"/>
      <c r="E80" s="54"/>
      <c r="F80" s="52"/>
    </row>
    <row r="81" s="55" customFormat="true" ht="17.1" hidden="true" customHeight="true" outlineLevel="0" collapsed="false">
      <c r="B81" s="52"/>
      <c r="C81" s="52"/>
      <c r="D81" s="53"/>
      <c r="E81" s="54"/>
      <c r="F81" s="52"/>
    </row>
    <row r="82" s="55" customFormat="true" ht="17.1" hidden="true" customHeight="true" outlineLevel="0" collapsed="false">
      <c r="B82" s="52"/>
      <c r="C82" s="52"/>
      <c r="D82" s="53"/>
      <c r="E82" s="54"/>
      <c r="F82" s="52"/>
    </row>
    <row r="83" s="55" customFormat="true" ht="17.1" hidden="true" customHeight="true" outlineLevel="0" collapsed="false">
      <c r="A83" s="55" t="n">
        <v>14</v>
      </c>
      <c r="B83" s="52" t="s">
        <v>187</v>
      </c>
      <c r="C83" s="52" t="s">
        <v>188</v>
      </c>
      <c r="D83" s="53" t="s">
        <v>189</v>
      </c>
      <c r="E83" s="54"/>
      <c r="F83" s="52"/>
    </row>
    <row r="84" s="55" customFormat="true" ht="17.1" hidden="true" customHeight="true" outlineLevel="0" collapsed="false">
      <c r="B84" s="52" t="b">
        <f aca="false">FALSE()</f>
        <v>0</v>
      </c>
      <c r="C84" s="52"/>
      <c r="D84" s="53" t="s">
        <v>190</v>
      </c>
      <c r="E84" s="54"/>
      <c r="F84" s="52"/>
    </row>
    <row r="85" s="55" customFormat="true" ht="17.1" hidden="true" customHeight="true" outlineLevel="0" collapsed="false">
      <c r="B85" s="52"/>
      <c r="C85" s="52"/>
      <c r="D85" s="53"/>
      <c r="E85" s="54"/>
      <c r="F85" s="52"/>
    </row>
    <row r="86" s="55" customFormat="true" ht="17.1" hidden="true" customHeight="true" outlineLevel="0" collapsed="false">
      <c r="B86" s="52"/>
      <c r="C86" s="52"/>
      <c r="D86" s="53"/>
      <c r="E86" s="54"/>
      <c r="F86" s="52"/>
    </row>
    <row r="87" s="55" customFormat="true" ht="17.1" hidden="true" customHeight="true" outlineLevel="0" collapsed="false">
      <c r="B87" s="52"/>
      <c r="C87" s="52"/>
      <c r="D87" s="53"/>
      <c r="E87" s="54"/>
      <c r="F87" s="52"/>
    </row>
    <row r="88" s="55" customFormat="true" ht="17.1" hidden="true" customHeight="true" outlineLevel="0" collapsed="false">
      <c r="B88" s="52"/>
      <c r="C88" s="52"/>
      <c r="D88" s="53"/>
      <c r="E88" s="54"/>
      <c r="F88" s="52"/>
    </row>
    <row r="89" s="55" customFormat="true" ht="17.1" hidden="true" customHeight="true" outlineLevel="0" collapsed="false">
      <c r="A89" s="55" t="n">
        <v>15</v>
      </c>
      <c r="B89" s="52" t="s">
        <v>191</v>
      </c>
      <c r="C89" s="52" t="s">
        <v>192</v>
      </c>
      <c r="D89" s="53" t="s">
        <v>193</v>
      </c>
      <c r="E89" s="54"/>
      <c r="F89" s="52"/>
    </row>
    <row r="90" s="55" customFormat="true" ht="17.1" hidden="true" customHeight="true" outlineLevel="0" collapsed="false">
      <c r="B90" s="52" t="b">
        <f aca="false">FALSE()</f>
        <v>0</v>
      </c>
      <c r="C90" s="52"/>
      <c r="D90" s="53" t="s">
        <v>194</v>
      </c>
      <c r="E90" s="54"/>
      <c r="F90" s="52"/>
    </row>
    <row r="91" s="55" customFormat="true" ht="17.1" hidden="true" customHeight="true" outlineLevel="0" collapsed="false">
      <c r="B91" s="52"/>
      <c r="C91" s="52"/>
      <c r="D91" s="53" t="s">
        <v>195</v>
      </c>
      <c r="E91" s="54"/>
      <c r="F91" s="52"/>
    </row>
    <row r="92" s="55" customFormat="true" ht="17.1" hidden="true" customHeight="true" outlineLevel="0" collapsed="false">
      <c r="B92" s="52"/>
      <c r="C92" s="52"/>
      <c r="D92" s="53" t="s">
        <v>196</v>
      </c>
      <c r="E92" s="54"/>
      <c r="F92" s="52"/>
    </row>
    <row r="93" s="55" customFormat="true" ht="17.1" hidden="true" customHeight="true" outlineLevel="0" collapsed="false">
      <c r="B93" s="52"/>
      <c r="C93" s="52"/>
      <c r="D93" s="53"/>
      <c r="E93" s="54"/>
      <c r="F93" s="52"/>
    </row>
    <row r="94" s="55" customFormat="true" ht="17.1" hidden="true" customHeight="true" outlineLevel="0" collapsed="false">
      <c r="B94" s="52"/>
      <c r="C94" s="52"/>
      <c r="D94" s="53"/>
      <c r="E94" s="54"/>
      <c r="F94" s="52"/>
    </row>
    <row r="95" s="55" customFormat="true" ht="17.1" hidden="true" customHeight="true" outlineLevel="0" collapsed="false">
      <c r="A95" s="55" t="n">
        <v>16</v>
      </c>
      <c r="B95" s="52" t="s">
        <v>197</v>
      </c>
      <c r="C95" s="52" t="s">
        <v>198</v>
      </c>
      <c r="D95" s="53" t="s">
        <v>199</v>
      </c>
      <c r="E95" s="54"/>
      <c r="F95" s="52"/>
    </row>
    <row r="96" s="55" customFormat="true" ht="17.1" hidden="true" customHeight="true" outlineLevel="0" collapsed="false">
      <c r="B96" s="52" t="b">
        <f aca="false">FALSE()</f>
        <v>0</v>
      </c>
      <c r="C96" s="52" t="s">
        <v>200</v>
      </c>
      <c r="D96" s="53" t="s">
        <v>201</v>
      </c>
      <c r="E96" s="54"/>
      <c r="F96" s="52"/>
    </row>
    <row r="97" s="55" customFormat="true" ht="17.1" hidden="true" customHeight="true" outlineLevel="0" collapsed="false">
      <c r="B97" s="52"/>
      <c r="C97" s="52"/>
      <c r="D97" s="53" t="s">
        <v>202</v>
      </c>
      <c r="E97" s="54"/>
      <c r="F97" s="52"/>
    </row>
    <row r="98" s="55" customFormat="true" ht="17.1" hidden="true" customHeight="true" outlineLevel="0" collapsed="false">
      <c r="B98" s="52"/>
      <c r="C98" s="52" t="s">
        <v>203</v>
      </c>
      <c r="D98" s="53"/>
      <c r="E98" s="54"/>
      <c r="F98" s="52"/>
    </row>
    <row r="99" s="55" customFormat="true" ht="17.1" hidden="true" customHeight="true" outlineLevel="0" collapsed="false">
      <c r="B99" s="52"/>
      <c r="C99" s="52"/>
      <c r="D99" s="53"/>
      <c r="E99" s="54"/>
      <c r="F99" s="52"/>
    </row>
    <row r="100" s="55" customFormat="true" ht="17.1" hidden="true" customHeight="true" outlineLevel="0" collapsed="false">
      <c r="B100" s="52"/>
      <c r="C100" s="52"/>
      <c r="D100" s="53"/>
      <c r="E100" s="54"/>
      <c r="F100" s="52"/>
    </row>
    <row r="101" s="55" customFormat="true" ht="17.1" hidden="true" customHeight="true" outlineLevel="0" collapsed="false">
      <c r="A101" s="55" t="n">
        <v>17</v>
      </c>
      <c r="B101" s="52" t="s">
        <v>204</v>
      </c>
      <c r="C101" s="52" t="s">
        <v>205</v>
      </c>
      <c r="D101" s="53" t="s">
        <v>206</v>
      </c>
      <c r="E101" s="54"/>
      <c r="F101" s="52"/>
    </row>
    <row r="102" s="55" customFormat="true" ht="17.1" hidden="true" customHeight="true" outlineLevel="0" collapsed="false">
      <c r="B102" s="52" t="b">
        <f aca="false">FALSE()</f>
        <v>0</v>
      </c>
      <c r="C102" s="52"/>
      <c r="D102" s="53" t="s">
        <v>207</v>
      </c>
      <c r="E102" s="54"/>
      <c r="F102" s="52"/>
    </row>
    <row r="103" s="55" customFormat="true" ht="17.1" hidden="true" customHeight="true" outlineLevel="0" collapsed="false">
      <c r="B103" s="52"/>
      <c r="C103" s="52"/>
      <c r="D103" s="53"/>
      <c r="E103" s="54"/>
      <c r="F103" s="52"/>
    </row>
    <row r="104" s="55" customFormat="true" ht="17.1" hidden="true" customHeight="true" outlineLevel="0" collapsed="false">
      <c r="B104" s="52"/>
      <c r="C104" s="52"/>
      <c r="D104" s="53"/>
      <c r="E104" s="54"/>
      <c r="F104" s="52"/>
    </row>
    <row r="105" s="55" customFormat="true" ht="17.1" hidden="true" customHeight="true" outlineLevel="0" collapsed="false">
      <c r="B105" s="52"/>
      <c r="C105" s="52"/>
      <c r="D105" s="53"/>
      <c r="E105" s="54"/>
      <c r="F105" s="52"/>
    </row>
    <row r="106" s="55" customFormat="true" ht="17.1" hidden="true" customHeight="true" outlineLevel="0" collapsed="false">
      <c r="B106" s="52"/>
      <c r="C106" s="52"/>
      <c r="D106" s="53"/>
      <c r="E106" s="54"/>
      <c r="F106" s="52"/>
    </row>
    <row r="107" s="55" customFormat="true" ht="17.1" hidden="true" customHeight="true" outlineLevel="0" collapsed="false">
      <c r="A107" s="55" t="n">
        <v>18</v>
      </c>
      <c r="B107" s="52" t="s">
        <v>208</v>
      </c>
      <c r="C107" s="52" t="s">
        <v>209</v>
      </c>
      <c r="D107" s="53"/>
      <c r="E107" s="54"/>
      <c r="F107" s="52"/>
    </row>
    <row r="108" s="55" customFormat="true" ht="17.1" hidden="true" customHeight="true" outlineLevel="0" collapsed="false">
      <c r="B108" s="52" t="b">
        <f aca="false">FALSE()</f>
        <v>0</v>
      </c>
      <c r="C108" s="52"/>
      <c r="D108" s="53"/>
      <c r="E108" s="54"/>
      <c r="F108" s="52"/>
    </row>
    <row r="109" s="55" customFormat="true" ht="17.1" hidden="true" customHeight="true" outlineLevel="0" collapsed="false">
      <c r="B109" s="52"/>
      <c r="C109" s="52"/>
      <c r="D109" s="53" t="s">
        <v>210</v>
      </c>
      <c r="E109" s="54"/>
      <c r="F109" s="52"/>
    </row>
    <row r="110" s="55" customFormat="true" ht="17.1" hidden="true" customHeight="true" outlineLevel="0" collapsed="false">
      <c r="B110" s="52"/>
      <c r="C110" s="52"/>
      <c r="D110" s="53" t="s">
        <v>211</v>
      </c>
      <c r="E110" s="54"/>
      <c r="F110" s="52"/>
    </row>
    <row r="111" s="55" customFormat="true" ht="17.1" hidden="true" customHeight="true" outlineLevel="0" collapsed="false">
      <c r="B111" s="52"/>
      <c r="C111" s="52"/>
      <c r="D111" s="53"/>
      <c r="E111" s="54"/>
      <c r="F111" s="52"/>
    </row>
    <row r="112" s="55" customFormat="true" ht="17.1" hidden="true" customHeight="true" outlineLevel="0" collapsed="false">
      <c r="B112" s="52"/>
      <c r="C112" s="52"/>
      <c r="D112" s="53"/>
      <c r="E112" s="54"/>
      <c r="F112" s="52"/>
    </row>
    <row r="113" s="55" customFormat="true" ht="17.1" hidden="true" customHeight="true" outlineLevel="0" collapsed="false">
      <c r="A113" s="55" t="n">
        <v>19</v>
      </c>
      <c r="B113" s="52" t="s">
        <v>212</v>
      </c>
      <c r="C113" s="52" t="s">
        <v>213</v>
      </c>
      <c r="D113" s="53" t="s">
        <v>214</v>
      </c>
      <c r="E113" s="54"/>
      <c r="F113" s="52"/>
    </row>
    <row r="114" s="55" customFormat="true" ht="17.1" hidden="true" customHeight="true" outlineLevel="0" collapsed="false">
      <c r="B114" s="52" t="b">
        <f aca="false">FALSE()</f>
        <v>0</v>
      </c>
      <c r="C114" s="52"/>
      <c r="D114" s="53" t="s">
        <v>215</v>
      </c>
      <c r="E114" s="54"/>
      <c r="F114" s="52"/>
    </row>
    <row r="115" s="55" customFormat="true" ht="17.1" hidden="true" customHeight="true" outlineLevel="0" collapsed="false">
      <c r="B115" s="52"/>
      <c r="C115" s="52"/>
      <c r="D115" s="53"/>
      <c r="E115" s="54"/>
      <c r="F115" s="52"/>
    </row>
    <row r="116" s="55" customFormat="true" ht="17.1" hidden="true" customHeight="true" outlineLevel="0" collapsed="false">
      <c r="B116" s="52"/>
      <c r="C116" s="52"/>
      <c r="D116" s="53"/>
      <c r="E116" s="54"/>
      <c r="F116" s="52"/>
    </row>
    <row r="117" s="55" customFormat="true" ht="17.1" hidden="true" customHeight="true" outlineLevel="0" collapsed="false">
      <c r="B117" s="52"/>
      <c r="C117" s="52"/>
      <c r="D117" s="53"/>
      <c r="E117" s="54"/>
      <c r="F117" s="52"/>
    </row>
    <row r="118" s="55" customFormat="true" ht="17.1" hidden="true" customHeight="true" outlineLevel="0" collapsed="false">
      <c r="B118" s="52"/>
      <c r="C118" s="52"/>
      <c r="D118" s="53"/>
      <c r="E118" s="54"/>
      <c r="F118" s="52"/>
    </row>
    <row r="119" s="55" customFormat="true" ht="17.1" hidden="true" customHeight="true" outlineLevel="0" collapsed="false">
      <c r="A119" s="55" t="n">
        <v>20</v>
      </c>
      <c r="B119" s="52" t="s">
        <v>216</v>
      </c>
      <c r="C119" s="52" t="s">
        <v>217</v>
      </c>
      <c r="D119" s="53" t="s">
        <v>218</v>
      </c>
      <c r="E119" s="54"/>
      <c r="F119" s="52"/>
    </row>
    <row r="120" s="55" customFormat="true" ht="17.1" hidden="true" customHeight="true" outlineLevel="0" collapsed="false">
      <c r="B120" s="52" t="b">
        <f aca="false">FALSE()</f>
        <v>0</v>
      </c>
      <c r="C120" s="52"/>
      <c r="D120" s="53" t="s">
        <v>219</v>
      </c>
      <c r="E120" s="54"/>
      <c r="F120" s="52"/>
    </row>
    <row r="121" s="55" customFormat="true" ht="17.1" hidden="true" customHeight="true" outlineLevel="0" collapsed="false">
      <c r="B121" s="52"/>
      <c r="C121" s="52"/>
      <c r="D121" s="53" t="s">
        <v>220</v>
      </c>
      <c r="E121" s="54"/>
      <c r="F121" s="52"/>
    </row>
    <row r="122" s="55" customFormat="true" ht="17.1" hidden="true" customHeight="true" outlineLevel="0" collapsed="false">
      <c r="B122" s="52"/>
      <c r="C122" s="52"/>
      <c r="D122" s="53"/>
      <c r="E122" s="54"/>
      <c r="F122" s="52"/>
    </row>
    <row r="123" s="55" customFormat="true" ht="17.1" hidden="true" customHeight="true" outlineLevel="0" collapsed="false">
      <c r="B123" s="52"/>
      <c r="C123" s="52"/>
      <c r="D123" s="53"/>
      <c r="E123" s="54"/>
      <c r="F123" s="52"/>
    </row>
    <row r="124" s="55" customFormat="true" ht="17.1" hidden="true" customHeight="true" outlineLevel="0" collapsed="false">
      <c r="B124" s="52"/>
      <c r="C124" s="52"/>
      <c r="D124" s="53"/>
      <c r="E124" s="54"/>
      <c r="F124" s="52"/>
    </row>
    <row r="125" s="55" customFormat="true" ht="17.1" hidden="true" customHeight="true" outlineLevel="0" collapsed="false">
      <c r="A125" s="55" t="n">
        <v>21</v>
      </c>
      <c r="B125" s="52" t="s">
        <v>221</v>
      </c>
      <c r="C125" s="52" t="s">
        <v>222</v>
      </c>
      <c r="D125" s="53" t="s">
        <v>223</v>
      </c>
      <c r="E125" s="54"/>
      <c r="F125" s="52"/>
    </row>
    <row r="126" s="55" customFormat="true" ht="17.1" hidden="true" customHeight="true" outlineLevel="0" collapsed="false">
      <c r="B126" s="52" t="b">
        <f aca="false">FALSE()</f>
        <v>0</v>
      </c>
      <c r="C126" s="52" t="s">
        <v>224</v>
      </c>
      <c r="D126" s="53" t="s">
        <v>225</v>
      </c>
      <c r="E126" s="54"/>
      <c r="F126" s="52"/>
    </row>
    <row r="127" s="55" customFormat="true" ht="17.1" hidden="true" customHeight="true" outlineLevel="0" collapsed="false">
      <c r="B127" s="52"/>
      <c r="C127" s="52"/>
      <c r="D127" s="53"/>
      <c r="E127" s="54"/>
      <c r="F127" s="52"/>
    </row>
    <row r="128" s="55" customFormat="true" ht="17.1" hidden="true" customHeight="true" outlineLevel="0" collapsed="false">
      <c r="B128" s="52"/>
      <c r="C128" s="52"/>
      <c r="D128" s="53"/>
      <c r="E128" s="54"/>
      <c r="F128" s="52"/>
    </row>
    <row r="129" s="55" customFormat="true" ht="17.1" hidden="true" customHeight="true" outlineLevel="0" collapsed="false">
      <c r="B129" s="52"/>
      <c r="C129" s="52"/>
      <c r="D129" s="53"/>
      <c r="E129" s="54"/>
      <c r="F129" s="52"/>
    </row>
    <row r="130" s="55" customFormat="true" ht="17.1" hidden="true" customHeight="true" outlineLevel="0" collapsed="false">
      <c r="B130" s="52"/>
      <c r="C130" s="52"/>
      <c r="D130" s="53"/>
      <c r="E130" s="54"/>
      <c r="F130" s="52"/>
    </row>
    <row r="131" s="55" customFormat="true" ht="17.1" hidden="true" customHeight="true" outlineLevel="0" collapsed="false">
      <c r="A131" s="55" t="n">
        <v>22</v>
      </c>
      <c r="B131" s="52" t="s">
        <v>226</v>
      </c>
      <c r="C131" s="52" t="s">
        <v>227</v>
      </c>
      <c r="D131" s="53"/>
      <c r="E131" s="54"/>
      <c r="F131" s="52"/>
    </row>
    <row r="132" s="55" customFormat="true" ht="17.1" hidden="true" customHeight="true" outlineLevel="0" collapsed="false">
      <c r="B132" s="52" t="b">
        <f aca="false">FALSE()</f>
        <v>0</v>
      </c>
      <c r="C132" s="52"/>
      <c r="D132" s="53" t="s">
        <v>228</v>
      </c>
      <c r="E132" s="54"/>
      <c r="F132" s="52"/>
    </row>
    <row r="133" s="55" customFormat="true" ht="17.1" hidden="true" customHeight="true" outlineLevel="0" collapsed="false">
      <c r="B133" s="52"/>
      <c r="C133" s="52"/>
      <c r="D133" s="53" t="s">
        <v>229</v>
      </c>
      <c r="E133" s="54"/>
      <c r="F133" s="52"/>
    </row>
    <row r="134" s="55" customFormat="true" ht="17.1" hidden="true" customHeight="true" outlineLevel="0" collapsed="false">
      <c r="B134" s="52"/>
      <c r="C134" s="52"/>
      <c r="D134" s="53"/>
      <c r="E134" s="54"/>
      <c r="F134" s="52"/>
    </row>
    <row r="135" s="55" customFormat="true" ht="17.1" hidden="true" customHeight="true" outlineLevel="0" collapsed="false">
      <c r="B135" s="52"/>
      <c r="C135" s="52"/>
      <c r="D135" s="53"/>
      <c r="E135" s="54"/>
      <c r="F135" s="52"/>
    </row>
    <row r="136" s="55" customFormat="true" ht="17.1" hidden="true" customHeight="true" outlineLevel="0" collapsed="false">
      <c r="B136" s="52"/>
      <c r="C136" s="52"/>
      <c r="D136" s="53"/>
      <c r="E136" s="54"/>
      <c r="F136" s="52"/>
    </row>
    <row r="137" s="55" customFormat="true" ht="17.1" hidden="true" customHeight="true" outlineLevel="0" collapsed="false">
      <c r="A137" s="55" t="n">
        <v>23</v>
      </c>
      <c r="B137" s="52" t="s">
        <v>230</v>
      </c>
      <c r="C137" s="52" t="s">
        <v>231</v>
      </c>
      <c r="D137" s="53" t="s">
        <v>232</v>
      </c>
      <c r="E137" s="54"/>
      <c r="F137" s="52"/>
    </row>
    <row r="138" s="55" customFormat="true" ht="17.1" hidden="true" customHeight="true" outlineLevel="0" collapsed="false">
      <c r="B138" s="52" t="b">
        <f aca="false">FALSE()</f>
        <v>0</v>
      </c>
      <c r="C138" s="52"/>
      <c r="D138" s="53" t="s">
        <v>233</v>
      </c>
      <c r="E138" s="54"/>
      <c r="F138" s="52"/>
    </row>
    <row r="139" s="55" customFormat="true" ht="17.1" hidden="true" customHeight="true" outlineLevel="0" collapsed="false">
      <c r="B139" s="52"/>
      <c r="C139" s="52"/>
      <c r="D139" s="53"/>
      <c r="E139" s="54"/>
      <c r="F139" s="52"/>
    </row>
    <row r="140" s="55" customFormat="true" ht="17.1" hidden="true" customHeight="true" outlineLevel="0" collapsed="false">
      <c r="B140" s="52"/>
      <c r="C140" s="52"/>
      <c r="D140" s="53"/>
      <c r="E140" s="54"/>
      <c r="F140" s="52"/>
    </row>
    <row r="141" s="55" customFormat="true" ht="17.1" hidden="true" customHeight="true" outlineLevel="0" collapsed="false">
      <c r="B141" s="52"/>
      <c r="C141" s="52"/>
      <c r="D141" s="53"/>
      <c r="E141" s="54"/>
      <c r="F141" s="52"/>
    </row>
    <row r="142" s="55" customFormat="true" ht="17.1" hidden="true" customHeight="true" outlineLevel="0" collapsed="false">
      <c r="B142" s="52"/>
      <c r="C142" s="52"/>
      <c r="D142" s="53"/>
      <c r="E142" s="54"/>
      <c r="F142" s="52"/>
    </row>
    <row r="143" s="55" customFormat="true" ht="17.1" hidden="true" customHeight="true" outlineLevel="0" collapsed="false">
      <c r="A143" s="55" t="n">
        <v>24</v>
      </c>
      <c r="B143" s="52" t="s">
        <v>234</v>
      </c>
      <c r="C143" s="52" t="s">
        <v>235</v>
      </c>
      <c r="D143" s="53" t="s">
        <v>236</v>
      </c>
      <c r="E143" s="54"/>
      <c r="F143" s="52"/>
    </row>
    <row r="144" s="55" customFormat="true" ht="17.1" hidden="true" customHeight="true" outlineLevel="0" collapsed="false">
      <c r="B144" s="52" t="b">
        <f aca="false">FALSE()</f>
        <v>0</v>
      </c>
      <c r="C144" s="52"/>
      <c r="D144" s="53"/>
      <c r="E144" s="54"/>
      <c r="F144" s="52"/>
    </row>
    <row r="145" s="55" customFormat="true" ht="17.1" hidden="true" customHeight="true" outlineLevel="0" collapsed="false">
      <c r="B145" s="52"/>
      <c r="C145" s="52"/>
      <c r="D145" s="53"/>
      <c r="E145" s="54"/>
      <c r="F145" s="52"/>
    </row>
    <row r="146" s="55" customFormat="true" ht="17.1" hidden="true" customHeight="true" outlineLevel="0" collapsed="false">
      <c r="B146" s="52"/>
      <c r="C146" s="52"/>
      <c r="D146" s="53"/>
      <c r="E146" s="54"/>
      <c r="F146" s="52"/>
    </row>
    <row r="147" s="55" customFormat="true" ht="17.1" hidden="true" customHeight="true" outlineLevel="0" collapsed="false">
      <c r="B147" s="52"/>
      <c r="C147" s="52"/>
      <c r="D147" s="53"/>
      <c r="E147" s="54"/>
      <c r="F147" s="52"/>
    </row>
    <row r="148" s="55" customFormat="true" ht="17.1" hidden="true" customHeight="true" outlineLevel="0" collapsed="false">
      <c r="B148" s="52"/>
      <c r="C148" s="52"/>
      <c r="D148" s="53"/>
      <c r="E148" s="54"/>
      <c r="F148" s="52"/>
    </row>
    <row r="149" s="55" customFormat="true" ht="17.1" hidden="true" customHeight="true" outlineLevel="0" collapsed="false">
      <c r="A149" s="55" t="n">
        <v>25</v>
      </c>
      <c r="B149" s="52" t="s">
        <v>237</v>
      </c>
      <c r="C149" s="52" t="s">
        <v>238</v>
      </c>
      <c r="D149" s="53" t="s">
        <v>239</v>
      </c>
      <c r="E149" s="54"/>
      <c r="F149" s="52"/>
    </row>
    <row r="150" s="55" customFormat="true" ht="17.1" hidden="true" customHeight="true" outlineLevel="0" collapsed="false">
      <c r="B150" s="52" t="b">
        <f aca="false">FALSE()</f>
        <v>0</v>
      </c>
      <c r="C150" s="52" t="s">
        <v>240</v>
      </c>
      <c r="D150" s="53" t="s">
        <v>241</v>
      </c>
      <c r="E150" s="54"/>
      <c r="F150" s="52"/>
    </row>
    <row r="151" s="55" customFormat="true" ht="17.1" hidden="true" customHeight="true" outlineLevel="0" collapsed="false">
      <c r="B151" s="52"/>
      <c r="C151" s="52" t="s">
        <v>242</v>
      </c>
      <c r="D151" s="53" t="s">
        <v>243</v>
      </c>
      <c r="E151" s="54"/>
      <c r="F151" s="52"/>
    </row>
    <row r="152" s="55" customFormat="true" ht="17.1" hidden="true" customHeight="true" outlineLevel="0" collapsed="false">
      <c r="B152" s="52"/>
      <c r="C152" s="52" t="s">
        <v>239</v>
      </c>
      <c r="D152" s="53" t="s">
        <v>244</v>
      </c>
      <c r="E152" s="54"/>
      <c r="F152" s="52"/>
    </row>
    <row r="153" s="55" customFormat="true" ht="17.1" hidden="true" customHeight="true" outlineLevel="0" collapsed="false">
      <c r="B153" s="52"/>
      <c r="C153" s="52" t="s">
        <v>245</v>
      </c>
      <c r="D153" s="53"/>
      <c r="E153" s="54"/>
      <c r="F153" s="52"/>
    </row>
    <row r="154" s="55" customFormat="true" ht="17.1" hidden="true" customHeight="true" outlineLevel="0" collapsed="false">
      <c r="B154" s="52"/>
      <c r="C154" s="52" t="s">
        <v>246</v>
      </c>
      <c r="D154" s="53" t="s">
        <v>247</v>
      </c>
      <c r="E154" s="54"/>
      <c r="F154" s="52"/>
    </row>
    <row r="155" s="55" customFormat="true" ht="17.1" hidden="true" customHeight="true" outlineLevel="0" collapsed="false">
      <c r="A155" s="55" t="n">
        <v>26</v>
      </c>
      <c r="B155" s="52" t="s">
        <v>248</v>
      </c>
      <c r="C155" s="52" t="s">
        <v>249</v>
      </c>
      <c r="D155" s="53" t="s">
        <v>250</v>
      </c>
      <c r="E155" s="54"/>
      <c r="F155" s="52"/>
    </row>
    <row r="156" s="55" customFormat="true" ht="17.1" hidden="true" customHeight="true" outlineLevel="0" collapsed="false">
      <c r="B156" s="52" t="b">
        <f aca="false">FALSE()</f>
        <v>0</v>
      </c>
      <c r="C156" s="52" t="s">
        <v>251</v>
      </c>
      <c r="D156" s="53" t="s">
        <v>252</v>
      </c>
      <c r="E156" s="54"/>
      <c r="F156" s="52"/>
    </row>
    <row r="157" s="55" customFormat="true" ht="17.1" hidden="true" customHeight="true" outlineLevel="0" collapsed="false">
      <c r="B157" s="52"/>
      <c r="C157" s="52" t="s">
        <v>253</v>
      </c>
      <c r="D157" s="53" t="s">
        <v>254</v>
      </c>
      <c r="E157" s="54"/>
      <c r="F157" s="52"/>
    </row>
    <row r="158" s="55" customFormat="true" ht="17.1" hidden="true" customHeight="true" outlineLevel="0" collapsed="false">
      <c r="B158" s="52"/>
      <c r="C158" s="52"/>
      <c r="D158" s="53" t="s">
        <v>255</v>
      </c>
      <c r="E158" s="54"/>
      <c r="F158" s="52"/>
    </row>
    <row r="159" s="55" customFormat="true" ht="17.1" hidden="true" customHeight="true" outlineLevel="0" collapsed="false">
      <c r="B159" s="52"/>
      <c r="C159" s="52"/>
      <c r="D159" s="53"/>
      <c r="E159" s="54"/>
      <c r="F159" s="52"/>
    </row>
    <row r="160" s="55" customFormat="true" ht="17.1" hidden="true" customHeight="true" outlineLevel="0" collapsed="false">
      <c r="B160" s="52"/>
      <c r="C160" s="52"/>
      <c r="D160" s="53"/>
      <c r="E160" s="54"/>
      <c r="F160" s="52"/>
    </row>
    <row r="161" s="55" customFormat="true" ht="17.1" hidden="true" customHeight="true" outlineLevel="0" collapsed="false">
      <c r="A161" s="55" t="n">
        <v>27</v>
      </c>
      <c r="B161" s="52" t="s">
        <v>256</v>
      </c>
      <c r="C161" s="52" t="s">
        <v>257</v>
      </c>
      <c r="D161" s="53" t="s">
        <v>258</v>
      </c>
      <c r="E161" s="54"/>
      <c r="F161" s="52"/>
    </row>
    <row r="162" s="55" customFormat="true" ht="17.1" hidden="true" customHeight="true" outlineLevel="0" collapsed="false">
      <c r="B162" s="52" t="b">
        <f aca="false">FALSE()</f>
        <v>0</v>
      </c>
      <c r="C162" s="52" t="s">
        <v>259</v>
      </c>
      <c r="D162" s="53" t="s">
        <v>260</v>
      </c>
      <c r="E162" s="54"/>
      <c r="F162" s="52"/>
    </row>
    <row r="163" s="55" customFormat="true" ht="17.1" hidden="true" customHeight="true" outlineLevel="0" collapsed="false">
      <c r="B163" s="52"/>
      <c r="C163" s="52"/>
      <c r="D163" s="53" t="s">
        <v>261</v>
      </c>
      <c r="E163" s="54"/>
      <c r="F163" s="52"/>
    </row>
    <row r="164" s="55" customFormat="true" ht="17.1" hidden="true" customHeight="true" outlineLevel="0" collapsed="false">
      <c r="B164" s="52"/>
      <c r="C164" s="52"/>
      <c r="D164" s="53" t="s">
        <v>129</v>
      </c>
      <c r="E164" s="54"/>
      <c r="F164" s="52"/>
    </row>
    <row r="165" s="55" customFormat="true" ht="17.1" hidden="true" customHeight="true" outlineLevel="0" collapsed="false">
      <c r="B165" s="52"/>
      <c r="C165" s="52"/>
      <c r="D165" s="53" t="s">
        <v>262</v>
      </c>
      <c r="E165" s="54"/>
      <c r="F165" s="52"/>
    </row>
    <row r="166" s="55" customFormat="true" ht="17.1" hidden="true" customHeight="true" outlineLevel="0" collapsed="false">
      <c r="B166" s="52"/>
      <c r="C166" s="52"/>
      <c r="D166" s="53" t="s">
        <v>263</v>
      </c>
      <c r="E166" s="54"/>
      <c r="F166" s="52"/>
    </row>
    <row r="167" s="55" customFormat="true" ht="17.1" hidden="true" customHeight="true" outlineLevel="0" collapsed="false">
      <c r="A167" s="55" t="n">
        <v>28</v>
      </c>
      <c r="B167" s="52" t="s">
        <v>264</v>
      </c>
      <c r="C167" s="52" t="s">
        <v>265</v>
      </c>
      <c r="D167" s="53" t="s">
        <v>266</v>
      </c>
      <c r="E167" s="54"/>
      <c r="F167" s="52"/>
    </row>
    <row r="168" s="55" customFormat="true" ht="17.1" hidden="true" customHeight="true" outlineLevel="0" collapsed="false">
      <c r="B168" s="52" t="b">
        <f aca="false">FALSE()</f>
        <v>0</v>
      </c>
      <c r="C168" s="52"/>
      <c r="D168" s="53" t="s">
        <v>267</v>
      </c>
      <c r="E168" s="54"/>
      <c r="F168" s="52"/>
    </row>
    <row r="169" s="55" customFormat="true" ht="17.1" hidden="true" customHeight="true" outlineLevel="0" collapsed="false">
      <c r="B169" s="52"/>
      <c r="C169" s="52"/>
      <c r="D169" s="53"/>
      <c r="E169" s="54"/>
      <c r="F169" s="52"/>
    </row>
    <row r="170" s="55" customFormat="true" ht="17.1" hidden="true" customHeight="true" outlineLevel="0" collapsed="false">
      <c r="B170" s="52"/>
      <c r="C170" s="52"/>
      <c r="D170" s="53"/>
      <c r="E170" s="54"/>
      <c r="F170" s="52"/>
    </row>
    <row r="171" s="55" customFormat="true" ht="17.1" hidden="true" customHeight="true" outlineLevel="0" collapsed="false">
      <c r="B171" s="52"/>
      <c r="C171" s="52"/>
      <c r="D171" s="53"/>
      <c r="E171" s="54"/>
      <c r="F171" s="52"/>
    </row>
    <row r="172" s="55" customFormat="true" ht="17.1" hidden="true" customHeight="true" outlineLevel="0" collapsed="false">
      <c r="B172" s="52"/>
      <c r="C172" s="52"/>
      <c r="D172" s="53"/>
      <c r="E172" s="54"/>
      <c r="F172" s="52"/>
    </row>
    <row r="173" s="55" customFormat="true" ht="17.1" hidden="true" customHeight="true" outlineLevel="0" collapsed="false">
      <c r="A173" s="55" t="n">
        <v>29</v>
      </c>
      <c r="B173" s="52" t="s">
        <v>268</v>
      </c>
      <c r="C173" s="52" t="s">
        <v>269</v>
      </c>
      <c r="D173" s="53" t="s">
        <v>270</v>
      </c>
      <c r="E173" s="54"/>
      <c r="F173" s="52"/>
    </row>
    <row r="174" s="55" customFormat="true" ht="17.1" hidden="true" customHeight="true" outlineLevel="0" collapsed="false">
      <c r="B174" s="52" t="b">
        <f aca="false">FALSE()</f>
        <v>0</v>
      </c>
      <c r="C174" s="52"/>
      <c r="D174" s="53" t="s">
        <v>271</v>
      </c>
      <c r="E174" s="54"/>
      <c r="F174" s="52"/>
    </row>
    <row r="175" s="55" customFormat="true" ht="17.1" hidden="true" customHeight="true" outlineLevel="0" collapsed="false">
      <c r="B175" s="52"/>
      <c r="C175" s="52"/>
      <c r="D175" s="53" t="s">
        <v>272</v>
      </c>
      <c r="E175" s="54"/>
      <c r="F175" s="52"/>
    </row>
    <row r="176" s="55" customFormat="true" ht="17.1" hidden="true" customHeight="true" outlineLevel="0" collapsed="false">
      <c r="B176" s="52"/>
      <c r="C176" s="52"/>
      <c r="D176" s="53"/>
      <c r="E176" s="54"/>
      <c r="F176" s="52"/>
    </row>
    <row r="177" s="55" customFormat="true" ht="17.1" hidden="true" customHeight="true" outlineLevel="0" collapsed="false">
      <c r="B177" s="52"/>
      <c r="C177" s="52"/>
      <c r="D177" s="53"/>
      <c r="E177" s="54"/>
      <c r="F177" s="52"/>
    </row>
    <row r="178" s="55" customFormat="true" ht="17.1" hidden="true" customHeight="true" outlineLevel="0" collapsed="false">
      <c r="B178" s="52"/>
      <c r="C178" s="52"/>
      <c r="D178" s="53"/>
      <c r="E178" s="54"/>
      <c r="F178" s="52"/>
    </row>
    <row r="179" s="55" customFormat="true" ht="17.1" hidden="true" customHeight="true" outlineLevel="0" collapsed="false">
      <c r="A179" s="55" t="n">
        <v>30</v>
      </c>
      <c r="B179" s="52" t="s">
        <v>273</v>
      </c>
      <c r="C179" s="52" t="s">
        <v>274</v>
      </c>
      <c r="D179" s="53"/>
      <c r="E179" s="54"/>
      <c r="F179" s="52"/>
    </row>
    <row r="180" s="55" customFormat="true" ht="17.1" hidden="true" customHeight="true" outlineLevel="0" collapsed="false">
      <c r="B180" s="52" t="b">
        <f aca="false">FALSE()</f>
        <v>0</v>
      </c>
      <c r="C180" s="52"/>
      <c r="D180" s="53" t="s">
        <v>275</v>
      </c>
      <c r="E180" s="54"/>
      <c r="F180" s="52"/>
    </row>
    <row r="181" s="55" customFormat="true" ht="17.1" hidden="true" customHeight="true" outlineLevel="0" collapsed="false">
      <c r="B181" s="52"/>
      <c r="C181" s="52"/>
      <c r="D181" s="53" t="s">
        <v>276</v>
      </c>
      <c r="E181" s="54"/>
      <c r="F181" s="52"/>
    </row>
    <row r="182" s="55" customFormat="true" ht="17.1" hidden="true" customHeight="true" outlineLevel="0" collapsed="false">
      <c r="B182" s="52"/>
      <c r="C182" s="52"/>
      <c r="D182" s="53"/>
      <c r="E182" s="54"/>
      <c r="F182" s="52"/>
    </row>
    <row r="183" s="55" customFormat="true" ht="17.1" hidden="true" customHeight="true" outlineLevel="0" collapsed="false">
      <c r="B183" s="52"/>
      <c r="C183" s="52"/>
      <c r="D183" s="53"/>
      <c r="E183" s="54"/>
      <c r="F183" s="52"/>
    </row>
    <row r="184" s="55" customFormat="true" ht="17.1" hidden="true" customHeight="true" outlineLevel="0" collapsed="false">
      <c r="B184" s="52"/>
      <c r="C184" s="52"/>
      <c r="D184" s="53"/>
      <c r="E184" s="54"/>
      <c r="F184" s="52"/>
    </row>
    <row r="185" s="55" customFormat="true" ht="17.1" hidden="true" customHeight="true" outlineLevel="0" collapsed="false">
      <c r="A185" s="55" t="n">
        <v>31</v>
      </c>
      <c r="B185" s="52" t="s">
        <v>277</v>
      </c>
      <c r="C185" s="52" t="s">
        <v>278</v>
      </c>
      <c r="D185" s="53" t="s">
        <v>279</v>
      </c>
      <c r="E185" s="54"/>
      <c r="F185" s="52"/>
    </row>
    <row r="186" s="55" customFormat="true" ht="17.1" hidden="true" customHeight="true" outlineLevel="0" collapsed="false">
      <c r="B186" s="52" t="b">
        <f aca="false">FALSE()</f>
        <v>0</v>
      </c>
      <c r="C186" s="52" t="s">
        <v>279</v>
      </c>
      <c r="D186" s="53" t="s">
        <v>280</v>
      </c>
      <c r="E186" s="54"/>
      <c r="F186" s="52"/>
    </row>
    <row r="187" s="55" customFormat="true" ht="17.1" hidden="true" customHeight="true" outlineLevel="0" collapsed="false">
      <c r="B187" s="52"/>
      <c r="C187" s="52" t="s">
        <v>280</v>
      </c>
      <c r="D187" s="53" t="s">
        <v>281</v>
      </c>
      <c r="E187" s="54"/>
      <c r="F187" s="52"/>
    </row>
    <row r="188" s="55" customFormat="true" ht="17.1" hidden="true" customHeight="true" outlineLevel="0" collapsed="false">
      <c r="B188" s="52"/>
      <c r="C188" s="52"/>
      <c r="D188" s="53"/>
      <c r="E188" s="54"/>
      <c r="F188" s="52"/>
    </row>
    <row r="189" s="55" customFormat="true" ht="17.1" hidden="true" customHeight="true" outlineLevel="0" collapsed="false">
      <c r="B189" s="52"/>
      <c r="C189" s="52"/>
      <c r="D189" s="53"/>
      <c r="E189" s="54"/>
      <c r="F189" s="52"/>
    </row>
    <row r="190" s="55" customFormat="true" ht="17.1" hidden="true" customHeight="true" outlineLevel="0" collapsed="false">
      <c r="B190" s="52"/>
      <c r="C190" s="52"/>
      <c r="D190" s="53"/>
      <c r="E190" s="54"/>
      <c r="F190" s="52"/>
    </row>
    <row r="191" s="55" customFormat="true" ht="17.1" hidden="true" customHeight="true" outlineLevel="0" collapsed="false">
      <c r="A191" s="55" t="n">
        <v>32</v>
      </c>
      <c r="B191" s="52" t="s">
        <v>282</v>
      </c>
      <c r="C191" s="52" t="s">
        <v>283</v>
      </c>
      <c r="D191" s="53" t="s">
        <v>284</v>
      </c>
      <c r="E191" s="54"/>
      <c r="F191" s="52"/>
    </row>
    <row r="192" s="55" customFormat="true" ht="17.1" hidden="true" customHeight="true" outlineLevel="0" collapsed="false">
      <c r="B192" s="52" t="b">
        <f aca="false">FALSE()</f>
        <v>0</v>
      </c>
      <c r="C192" s="52"/>
      <c r="D192" s="53" t="s">
        <v>285</v>
      </c>
      <c r="E192" s="54"/>
      <c r="F192" s="52"/>
    </row>
    <row r="193" s="55" customFormat="true" ht="17.1" hidden="true" customHeight="true" outlineLevel="0" collapsed="false">
      <c r="B193" s="52"/>
      <c r="C193" s="52"/>
      <c r="D193" s="53"/>
      <c r="E193" s="54"/>
      <c r="F193" s="52"/>
    </row>
    <row r="194" s="55" customFormat="true" ht="17.1" hidden="true" customHeight="true" outlineLevel="0" collapsed="false">
      <c r="B194" s="52"/>
      <c r="C194" s="52"/>
      <c r="D194" s="53"/>
      <c r="E194" s="54"/>
      <c r="F194" s="52"/>
    </row>
    <row r="195" s="55" customFormat="true" ht="17.1" hidden="true" customHeight="true" outlineLevel="0" collapsed="false">
      <c r="B195" s="52"/>
      <c r="C195" s="52"/>
      <c r="D195" s="53"/>
      <c r="E195" s="54"/>
      <c r="F195" s="52"/>
    </row>
    <row r="196" s="55" customFormat="true" ht="17.1" hidden="true" customHeight="true" outlineLevel="0" collapsed="false">
      <c r="B196" s="52"/>
      <c r="C196" s="52"/>
      <c r="D196" s="53"/>
      <c r="E196" s="54"/>
      <c r="F196" s="52"/>
    </row>
    <row r="197" s="55" customFormat="true" ht="17.1" hidden="true" customHeight="true" outlineLevel="0" collapsed="false">
      <c r="A197" s="55" t="n">
        <v>33</v>
      </c>
      <c r="B197" s="52" t="s">
        <v>286</v>
      </c>
      <c r="C197" s="52" t="s">
        <v>287</v>
      </c>
      <c r="D197" s="53" t="s">
        <v>288</v>
      </c>
      <c r="E197" s="54"/>
      <c r="F197" s="52"/>
    </row>
    <row r="198" s="55" customFormat="true" ht="17.1" hidden="true" customHeight="true" outlineLevel="0" collapsed="false">
      <c r="B198" s="52" t="b">
        <f aca="false">FALSE()</f>
        <v>0</v>
      </c>
      <c r="C198" s="52" t="s">
        <v>288</v>
      </c>
      <c r="D198" s="53" t="s">
        <v>289</v>
      </c>
      <c r="E198" s="54"/>
      <c r="F198" s="52"/>
    </row>
    <row r="199" s="55" customFormat="true" ht="17.1" hidden="true" customHeight="true" outlineLevel="0" collapsed="false">
      <c r="B199" s="52"/>
      <c r="C199" s="52"/>
      <c r="D199" s="53"/>
      <c r="E199" s="54"/>
      <c r="F199" s="52"/>
    </row>
    <row r="200" s="55" customFormat="true" ht="17.1" hidden="true" customHeight="true" outlineLevel="0" collapsed="false">
      <c r="B200" s="52"/>
      <c r="C200" s="52"/>
      <c r="D200" s="53"/>
      <c r="E200" s="54"/>
      <c r="F200" s="52"/>
    </row>
    <row r="201" s="55" customFormat="true" ht="17.1" hidden="true" customHeight="true" outlineLevel="0" collapsed="false">
      <c r="B201" s="52"/>
      <c r="C201" s="52"/>
      <c r="D201" s="53"/>
      <c r="E201" s="54"/>
      <c r="F201" s="52"/>
    </row>
    <row r="202" s="55" customFormat="true" ht="17.1" hidden="true" customHeight="true" outlineLevel="0" collapsed="false">
      <c r="B202" s="52"/>
      <c r="C202" s="52"/>
      <c r="D202" s="53"/>
      <c r="E202" s="54"/>
      <c r="F202" s="52"/>
    </row>
    <row r="203" s="55" customFormat="true" ht="17.1" hidden="true" customHeight="true" outlineLevel="0" collapsed="false">
      <c r="A203" s="55" t="n">
        <v>34</v>
      </c>
      <c r="B203" s="52" t="s">
        <v>290</v>
      </c>
      <c r="C203" s="52" t="s">
        <v>291</v>
      </c>
      <c r="D203" s="53" t="s">
        <v>292</v>
      </c>
      <c r="E203" s="54"/>
      <c r="F203" s="52"/>
    </row>
    <row r="204" s="55" customFormat="true" ht="17.1" hidden="true" customHeight="true" outlineLevel="0" collapsed="false">
      <c r="B204" s="52" t="b">
        <f aca="false">FALSE()</f>
        <v>0</v>
      </c>
      <c r="C204" s="52"/>
      <c r="D204" s="53" t="s">
        <v>293</v>
      </c>
      <c r="E204" s="54"/>
      <c r="F204" s="52"/>
    </row>
    <row r="205" s="55" customFormat="true" ht="17.1" hidden="true" customHeight="true" outlineLevel="0" collapsed="false">
      <c r="B205" s="52"/>
      <c r="C205" s="52"/>
      <c r="D205" s="53"/>
      <c r="E205" s="54"/>
      <c r="F205" s="52"/>
    </row>
    <row r="206" s="55" customFormat="true" ht="17.1" hidden="true" customHeight="true" outlineLevel="0" collapsed="false">
      <c r="B206" s="52"/>
      <c r="C206" s="52"/>
      <c r="D206" s="53"/>
      <c r="E206" s="54"/>
      <c r="F206" s="52"/>
    </row>
    <row r="207" s="55" customFormat="true" ht="17.1" hidden="true" customHeight="true" outlineLevel="0" collapsed="false">
      <c r="B207" s="52"/>
      <c r="C207" s="52"/>
      <c r="D207" s="53"/>
      <c r="E207" s="54"/>
      <c r="F207" s="52"/>
    </row>
    <row r="208" s="55" customFormat="true" ht="17.1" hidden="true" customHeight="true" outlineLevel="0" collapsed="false">
      <c r="B208" s="52"/>
      <c r="C208" s="52"/>
      <c r="D208" s="53"/>
      <c r="E208" s="54"/>
      <c r="F208" s="52"/>
    </row>
    <row r="209" s="55" customFormat="true" ht="17.1" hidden="true" customHeight="true" outlineLevel="0" collapsed="false">
      <c r="A209" s="55" t="n">
        <v>35</v>
      </c>
      <c r="B209" s="52" t="s">
        <v>294</v>
      </c>
      <c r="C209" s="52" t="s">
        <v>295</v>
      </c>
      <c r="D209" s="53" t="s">
        <v>296</v>
      </c>
      <c r="E209" s="54"/>
      <c r="F209" s="52"/>
    </row>
    <row r="210" s="55" customFormat="true" ht="17.1" hidden="true" customHeight="true" outlineLevel="0" collapsed="false">
      <c r="B210" s="52" t="b">
        <f aca="false">FALSE()</f>
        <v>0</v>
      </c>
      <c r="C210" s="52"/>
      <c r="D210" s="53" t="s">
        <v>297</v>
      </c>
      <c r="E210" s="54"/>
      <c r="F210" s="52"/>
    </row>
    <row r="211" s="55" customFormat="true" ht="17.1" hidden="true" customHeight="true" outlineLevel="0" collapsed="false">
      <c r="B211" s="52"/>
      <c r="C211" s="52"/>
      <c r="D211" s="53" t="s">
        <v>298</v>
      </c>
      <c r="E211" s="54"/>
      <c r="F211" s="52"/>
    </row>
    <row r="212" s="55" customFormat="true" ht="17.1" hidden="true" customHeight="true" outlineLevel="0" collapsed="false">
      <c r="B212" s="52"/>
      <c r="C212" s="52"/>
      <c r="D212" s="53"/>
      <c r="E212" s="54"/>
      <c r="F212" s="52"/>
    </row>
    <row r="213" s="55" customFormat="true" ht="17.1" hidden="true" customHeight="true" outlineLevel="0" collapsed="false">
      <c r="B213" s="52"/>
      <c r="C213" s="52"/>
      <c r="D213" s="53"/>
      <c r="E213" s="54"/>
      <c r="F213" s="52"/>
    </row>
    <row r="214" s="55" customFormat="true" ht="17.1" hidden="true" customHeight="true" outlineLevel="0" collapsed="false">
      <c r="B214" s="52"/>
      <c r="C214" s="52"/>
      <c r="D214" s="53"/>
      <c r="E214" s="54"/>
      <c r="F214" s="52"/>
    </row>
    <row r="215" s="55" customFormat="true" ht="17.1" hidden="true" customHeight="true" outlineLevel="0" collapsed="false">
      <c r="A215" s="55" t="n">
        <v>36</v>
      </c>
      <c r="B215" s="52" t="s">
        <v>299</v>
      </c>
      <c r="C215" s="52" t="s">
        <v>300</v>
      </c>
      <c r="D215" s="53" t="s">
        <v>301</v>
      </c>
      <c r="E215" s="54"/>
      <c r="F215" s="52"/>
    </row>
    <row r="216" s="55" customFormat="true" ht="17.1" hidden="true" customHeight="true" outlineLevel="0" collapsed="false">
      <c r="B216" s="52" t="b">
        <f aca="false">FALSE()</f>
        <v>0</v>
      </c>
      <c r="C216" s="52"/>
      <c r="D216" s="53" t="s">
        <v>302</v>
      </c>
      <c r="E216" s="54"/>
      <c r="F216" s="52"/>
    </row>
    <row r="217" s="55" customFormat="true" ht="17.1" hidden="true" customHeight="true" outlineLevel="0" collapsed="false">
      <c r="B217" s="52"/>
      <c r="C217" s="52"/>
      <c r="D217" s="53" t="s">
        <v>303</v>
      </c>
      <c r="E217" s="54"/>
      <c r="F217" s="52"/>
    </row>
    <row r="218" s="55" customFormat="true" ht="17.1" hidden="true" customHeight="true" outlineLevel="0" collapsed="false">
      <c r="B218" s="52"/>
      <c r="C218" s="52"/>
      <c r="D218" s="53"/>
      <c r="E218" s="54"/>
      <c r="F218" s="52"/>
    </row>
    <row r="219" s="55" customFormat="true" ht="17.1" hidden="true" customHeight="true" outlineLevel="0" collapsed="false">
      <c r="B219" s="52"/>
      <c r="C219" s="52"/>
      <c r="D219" s="53"/>
      <c r="E219" s="54"/>
      <c r="F219" s="52"/>
    </row>
    <row r="220" s="55" customFormat="true" ht="17.1" hidden="true" customHeight="true" outlineLevel="0" collapsed="false">
      <c r="B220" s="52"/>
      <c r="C220" s="52"/>
      <c r="D220" s="53"/>
      <c r="E220" s="54"/>
      <c r="F220" s="52"/>
    </row>
    <row r="221" s="55" customFormat="true" ht="17.1" hidden="true" customHeight="true" outlineLevel="0" collapsed="false">
      <c r="A221" s="55" t="n">
        <v>37</v>
      </c>
      <c r="B221" s="52" t="s">
        <v>304</v>
      </c>
      <c r="C221" s="52" t="s">
        <v>305</v>
      </c>
      <c r="D221" s="53" t="s">
        <v>306</v>
      </c>
      <c r="E221" s="54"/>
      <c r="F221" s="52"/>
    </row>
    <row r="222" s="55" customFormat="true" ht="17.1" hidden="true" customHeight="true" outlineLevel="0" collapsed="false">
      <c r="B222" s="52" t="b">
        <f aca="false">FALSE()</f>
        <v>0</v>
      </c>
      <c r="C222" s="52"/>
      <c r="D222" s="53" t="s">
        <v>307</v>
      </c>
      <c r="E222" s="54"/>
      <c r="F222" s="52"/>
    </row>
    <row r="223" s="55" customFormat="true" ht="17.1" hidden="true" customHeight="true" outlineLevel="0" collapsed="false">
      <c r="B223" s="52"/>
      <c r="C223" s="52"/>
      <c r="D223" s="53"/>
      <c r="E223" s="54"/>
      <c r="F223" s="52"/>
    </row>
    <row r="224" s="55" customFormat="true" ht="17.1" hidden="true" customHeight="true" outlineLevel="0" collapsed="false">
      <c r="B224" s="52"/>
      <c r="C224" s="52"/>
      <c r="D224" s="53"/>
      <c r="E224" s="54"/>
      <c r="F224" s="52"/>
    </row>
    <row r="225" s="55" customFormat="true" ht="17.1" hidden="true" customHeight="true" outlineLevel="0" collapsed="false">
      <c r="B225" s="52"/>
      <c r="C225" s="52"/>
      <c r="D225" s="53"/>
      <c r="E225" s="54"/>
      <c r="F225" s="52"/>
    </row>
    <row r="226" s="55" customFormat="true" ht="17.1" hidden="true" customHeight="true" outlineLevel="0" collapsed="false">
      <c r="B226" s="52"/>
      <c r="C226" s="52"/>
      <c r="D226" s="53"/>
      <c r="E226" s="54"/>
      <c r="F226" s="52"/>
    </row>
    <row r="227" s="55" customFormat="true" ht="17.1" hidden="true" customHeight="true" outlineLevel="0" collapsed="false">
      <c r="A227" s="55" t="n">
        <v>38</v>
      </c>
      <c r="B227" s="52" t="s">
        <v>308</v>
      </c>
      <c r="C227" s="52" t="s">
        <v>309</v>
      </c>
      <c r="D227" s="53"/>
      <c r="E227" s="54"/>
      <c r="F227" s="52"/>
    </row>
    <row r="228" s="55" customFormat="true" ht="17.1" hidden="true" customHeight="true" outlineLevel="0" collapsed="false">
      <c r="B228" s="52" t="b">
        <f aca="false">FALSE()</f>
        <v>0</v>
      </c>
      <c r="C228" s="52" t="s">
        <v>309</v>
      </c>
      <c r="D228" s="53"/>
      <c r="E228" s="54"/>
      <c r="F228" s="52"/>
    </row>
    <row r="229" s="55" customFormat="true" ht="17.1" hidden="true" customHeight="true" outlineLevel="0" collapsed="false">
      <c r="B229" s="52"/>
      <c r="C229" s="52" t="s">
        <v>309</v>
      </c>
      <c r="D229" s="53" t="s">
        <v>310</v>
      </c>
      <c r="E229" s="54"/>
      <c r="F229" s="52"/>
    </row>
    <row r="230" s="55" customFormat="true" ht="17.1" hidden="true" customHeight="true" outlineLevel="0" collapsed="false">
      <c r="B230" s="52"/>
      <c r="C230" s="52"/>
      <c r="D230" s="53" t="s">
        <v>311</v>
      </c>
      <c r="E230" s="54"/>
      <c r="F230" s="52"/>
    </row>
    <row r="231" s="55" customFormat="true" ht="17.1" hidden="true" customHeight="true" outlineLevel="0" collapsed="false">
      <c r="B231" s="52"/>
      <c r="C231" s="52"/>
      <c r="D231" s="53" t="s">
        <v>312</v>
      </c>
      <c r="E231" s="54"/>
      <c r="F231" s="52"/>
    </row>
    <row r="232" s="55" customFormat="true" ht="17.1" hidden="true" customHeight="true" outlineLevel="0" collapsed="false">
      <c r="B232" s="52"/>
      <c r="C232" s="52"/>
      <c r="D232" s="53" t="s">
        <v>313</v>
      </c>
      <c r="E232" s="54"/>
      <c r="F232" s="52"/>
    </row>
    <row r="233" s="55" customFormat="true" ht="17.1" hidden="true" customHeight="true" outlineLevel="0" collapsed="false">
      <c r="A233" s="55" t="n">
        <v>39</v>
      </c>
      <c r="B233" s="52" t="s">
        <v>314</v>
      </c>
      <c r="C233" s="52" t="s">
        <v>315</v>
      </c>
      <c r="D233" s="53"/>
      <c r="E233" s="54"/>
      <c r="F233" s="52"/>
    </row>
    <row r="234" s="55" customFormat="true" ht="17.1" hidden="true" customHeight="true" outlineLevel="0" collapsed="false">
      <c r="B234" s="52" t="b">
        <f aca="false">FALSE()</f>
        <v>0</v>
      </c>
      <c r="C234" s="52"/>
      <c r="D234" s="53" t="s">
        <v>316</v>
      </c>
      <c r="E234" s="54"/>
      <c r="F234" s="52"/>
    </row>
    <row r="235" s="55" customFormat="true" ht="17.1" hidden="true" customHeight="true" outlineLevel="0" collapsed="false">
      <c r="B235" s="52"/>
      <c r="C235" s="52" t="s">
        <v>317</v>
      </c>
      <c r="D235" s="53" t="s">
        <v>318</v>
      </c>
      <c r="E235" s="54"/>
      <c r="F235" s="52"/>
    </row>
    <row r="236" s="55" customFormat="true" ht="17.1" hidden="true" customHeight="true" outlineLevel="0" collapsed="false">
      <c r="B236" s="52"/>
      <c r="C236" s="52"/>
      <c r="D236" s="53"/>
      <c r="E236" s="54"/>
      <c r="F236" s="52"/>
    </row>
    <row r="237" s="55" customFormat="true" ht="17.1" hidden="true" customHeight="true" outlineLevel="0" collapsed="false">
      <c r="B237" s="52"/>
      <c r="C237" s="52"/>
      <c r="D237" s="53"/>
      <c r="E237" s="54"/>
      <c r="F237" s="52"/>
    </row>
    <row r="238" s="55" customFormat="true" ht="17.1" hidden="true" customHeight="true" outlineLevel="0" collapsed="false">
      <c r="B238" s="52"/>
      <c r="C238" s="52"/>
      <c r="D238" s="53"/>
      <c r="E238" s="54"/>
      <c r="F238" s="52"/>
    </row>
    <row r="239" s="55" customFormat="true" ht="17.1" hidden="true" customHeight="true" outlineLevel="0" collapsed="false">
      <c r="A239" s="55" t="n">
        <v>40</v>
      </c>
      <c r="B239" s="52" t="s">
        <v>319</v>
      </c>
      <c r="C239" s="52" t="s">
        <v>320</v>
      </c>
      <c r="D239" s="53"/>
      <c r="E239" s="54"/>
      <c r="F239" s="52"/>
    </row>
    <row r="240" s="55" customFormat="true" ht="17.1" hidden="true" customHeight="true" outlineLevel="0" collapsed="false">
      <c r="B240" s="52" t="b">
        <f aca="false">FALSE()</f>
        <v>0</v>
      </c>
      <c r="C240" s="52" t="s">
        <v>321</v>
      </c>
      <c r="D240" s="53" t="s">
        <v>322</v>
      </c>
      <c r="E240" s="54"/>
      <c r="F240" s="52"/>
    </row>
    <row r="241" s="55" customFormat="true" ht="17.1" hidden="true" customHeight="true" outlineLevel="0" collapsed="false">
      <c r="B241" s="52"/>
      <c r="C241" s="52"/>
      <c r="D241" s="53" t="s">
        <v>254</v>
      </c>
      <c r="E241" s="54"/>
      <c r="F241" s="52"/>
    </row>
    <row r="242" s="55" customFormat="true" ht="17.1" hidden="true" customHeight="true" outlineLevel="0" collapsed="false">
      <c r="B242" s="52"/>
      <c r="C242" s="52"/>
      <c r="D242" s="53"/>
      <c r="E242" s="54"/>
      <c r="F242" s="52"/>
    </row>
    <row r="243" s="55" customFormat="true" ht="17.1" hidden="true" customHeight="true" outlineLevel="0" collapsed="false">
      <c r="B243" s="52"/>
      <c r="C243" s="52"/>
      <c r="D243" s="53"/>
      <c r="E243" s="54"/>
      <c r="F243" s="52"/>
    </row>
    <row r="244" s="55" customFormat="true" ht="17.1" hidden="true" customHeight="true" outlineLevel="0" collapsed="false">
      <c r="B244" s="52"/>
      <c r="C244" s="52"/>
      <c r="D244" s="53"/>
      <c r="E244" s="54"/>
      <c r="F244" s="52"/>
    </row>
    <row r="245" s="55" customFormat="true" ht="17.1" hidden="true" customHeight="true" outlineLevel="0" collapsed="false">
      <c r="A245" s="55" t="n">
        <v>41</v>
      </c>
      <c r="B245" s="52" t="s">
        <v>323</v>
      </c>
      <c r="C245" s="52" t="s">
        <v>324</v>
      </c>
      <c r="D245" s="53" t="s">
        <v>325</v>
      </c>
      <c r="E245" s="54"/>
      <c r="F245" s="52"/>
    </row>
    <row r="246" s="55" customFormat="true" ht="17.1" hidden="true" customHeight="true" outlineLevel="0" collapsed="false">
      <c r="B246" s="52" t="b">
        <f aca="false">FALSE()</f>
        <v>0</v>
      </c>
      <c r="C246" s="52"/>
      <c r="D246" s="53" t="s">
        <v>326</v>
      </c>
      <c r="E246" s="54"/>
      <c r="F246" s="52"/>
    </row>
    <row r="247" s="55" customFormat="true" ht="17.1" hidden="true" customHeight="true" outlineLevel="0" collapsed="false">
      <c r="B247" s="52"/>
      <c r="C247" s="52"/>
      <c r="D247" s="53"/>
      <c r="E247" s="54"/>
      <c r="F247" s="52"/>
    </row>
    <row r="248" s="55" customFormat="true" ht="17.1" hidden="true" customHeight="true" outlineLevel="0" collapsed="false">
      <c r="B248" s="52"/>
      <c r="C248" s="52"/>
      <c r="D248" s="53"/>
      <c r="E248" s="54"/>
      <c r="F248" s="52"/>
    </row>
    <row r="249" s="55" customFormat="true" ht="17.1" hidden="true" customHeight="true" outlineLevel="0" collapsed="false">
      <c r="B249" s="52"/>
      <c r="C249" s="52"/>
      <c r="D249" s="53"/>
      <c r="E249" s="54"/>
      <c r="F249" s="52"/>
    </row>
    <row r="250" s="55" customFormat="true" ht="17.1" hidden="true" customHeight="true" outlineLevel="0" collapsed="false">
      <c r="B250" s="52"/>
      <c r="C250" s="52"/>
      <c r="D250" s="53"/>
      <c r="E250" s="54"/>
      <c r="F250" s="52"/>
    </row>
    <row r="251" s="55" customFormat="true" ht="17.1" hidden="true" customHeight="true" outlineLevel="0" collapsed="false">
      <c r="A251" s="55" t="n">
        <v>42</v>
      </c>
      <c r="B251" s="52" t="s">
        <v>327</v>
      </c>
      <c r="C251" s="52" t="s">
        <v>328</v>
      </c>
      <c r="D251" s="53" t="s">
        <v>329</v>
      </c>
      <c r="E251" s="54"/>
      <c r="F251" s="52"/>
    </row>
    <row r="252" s="55" customFormat="true" ht="17.1" hidden="true" customHeight="true" outlineLevel="0" collapsed="false">
      <c r="B252" s="52" t="b">
        <f aca="false">FALSE()</f>
        <v>0</v>
      </c>
      <c r="C252" s="52"/>
      <c r="D252" s="53" t="s">
        <v>330</v>
      </c>
      <c r="E252" s="54"/>
      <c r="F252" s="52"/>
    </row>
    <row r="253" s="55" customFormat="true" ht="17.1" hidden="true" customHeight="true" outlineLevel="0" collapsed="false">
      <c r="B253" s="52"/>
      <c r="C253" s="52"/>
      <c r="D253" s="53"/>
      <c r="E253" s="54"/>
      <c r="F253" s="52"/>
    </row>
    <row r="254" s="55" customFormat="true" ht="17.1" hidden="true" customHeight="true" outlineLevel="0" collapsed="false">
      <c r="B254" s="52"/>
      <c r="C254" s="52"/>
      <c r="D254" s="53"/>
      <c r="E254" s="54"/>
      <c r="F254" s="52"/>
    </row>
    <row r="255" s="55" customFormat="true" ht="17.1" hidden="true" customHeight="true" outlineLevel="0" collapsed="false">
      <c r="B255" s="52"/>
      <c r="C255" s="52"/>
      <c r="D255" s="53"/>
      <c r="E255" s="54"/>
      <c r="F255" s="52"/>
    </row>
    <row r="256" s="55" customFormat="true" ht="17.1" hidden="true" customHeight="true" outlineLevel="0" collapsed="false">
      <c r="B256" s="52"/>
      <c r="C256" s="52"/>
      <c r="D256" s="53"/>
      <c r="E256" s="54"/>
      <c r="F256" s="52"/>
    </row>
    <row r="257" s="55" customFormat="true" ht="17.1" hidden="true" customHeight="true" outlineLevel="0" collapsed="false">
      <c r="A257" s="55" t="n">
        <v>43</v>
      </c>
      <c r="B257" s="52" t="s">
        <v>331</v>
      </c>
      <c r="C257" s="52" t="s">
        <v>332</v>
      </c>
      <c r="D257" s="53" t="s">
        <v>333</v>
      </c>
      <c r="E257" s="54"/>
      <c r="F257" s="52"/>
    </row>
    <row r="258" s="55" customFormat="true" ht="17.1" hidden="true" customHeight="true" outlineLevel="0" collapsed="false">
      <c r="B258" s="52" t="b">
        <f aca="false">FALSE()</f>
        <v>0</v>
      </c>
      <c r="C258" s="52"/>
      <c r="D258" s="53" t="s">
        <v>334</v>
      </c>
      <c r="E258" s="54"/>
      <c r="F258" s="52"/>
    </row>
    <row r="259" s="55" customFormat="true" ht="17.1" hidden="true" customHeight="true" outlineLevel="0" collapsed="false">
      <c r="B259" s="52"/>
      <c r="C259" s="52"/>
      <c r="D259" s="53"/>
      <c r="E259" s="54"/>
      <c r="F259" s="52"/>
    </row>
    <row r="260" s="55" customFormat="true" ht="17.1" hidden="true" customHeight="true" outlineLevel="0" collapsed="false">
      <c r="B260" s="52"/>
      <c r="C260" s="52"/>
      <c r="D260" s="53"/>
      <c r="E260" s="54"/>
      <c r="F260" s="52"/>
    </row>
    <row r="261" s="55" customFormat="true" ht="17.1" hidden="true" customHeight="true" outlineLevel="0" collapsed="false">
      <c r="B261" s="52"/>
      <c r="C261" s="52"/>
      <c r="D261" s="53"/>
      <c r="E261" s="54"/>
      <c r="F261" s="52"/>
    </row>
    <row r="262" s="55" customFormat="true" ht="17.1" hidden="true" customHeight="true" outlineLevel="0" collapsed="false">
      <c r="B262" s="52"/>
      <c r="C262" s="52"/>
      <c r="D262" s="53"/>
      <c r="E262" s="54"/>
      <c r="F262" s="52"/>
    </row>
    <row r="263" s="55" customFormat="true" ht="17.1" hidden="true" customHeight="true" outlineLevel="0" collapsed="false">
      <c r="A263" s="55" t="n">
        <v>44</v>
      </c>
      <c r="B263" s="52" t="s">
        <v>335</v>
      </c>
      <c r="C263" s="52" t="s">
        <v>336</v>
      </c>
      <c r="D263" s="53" t="s">
        <v>337</v>
      </c>
      <c r="E263" s="54"/>
      <c r="F263" s="52"/>
    </row>
    <row r="264" s="55" customFormat="true" ht="17.1" hidden="true" customHeight="true" outlineLevel="0" collapsed="false">
      <c r="B264" s="52" t="b">
        <f aca="false">FALSE()</f>
        <v>0</v>
      </c>
      <c r="C264" s="52"/>
      <c r="D264" s="53" t="s">
        <v>338</v>
      </c>
      <c r="E264" s="54"/>
      <c r="F264" s="52"/>
    </row>
    <row r="265" s="55" customFormat="true" ht="17.1" hidden="true" customHeight="true" outlineLevel="0" collapsed="false">
      <c r="B265" s="52"/>
      <c r="C265" s="52"/>
      <c r="D265" s="53"/>
      <c r="E265" s="54"/>
      <c r="F265" s="52"/>
    </row>
    <row r="266" s="55" customFormat="true" ht="17.1" hidden="true" customHeight="true" outlineLevel="0" collapsed="false">
      <c r="B266" s="52"/>
      <c r="C266" s="52"/>
      <c r="D266" s="53"/>
      <c r="E266" s="54"/>
      <c r="F266" s="52"/>
    </row>
    <row r="267" s="55" customFormat="true" ht="17.1" hidden="true" customHeight="true" outlineLevel="0" collapsed="false">
      <c r="B267" s="52"/>
      <c r="C267" s="52"/>
      <c r="D267" s="53"/>
      <c r="E267" s="54"/>
      <c r="F267" s="52"/>
    </row>
    <row r="268" s="55" customFormat="true" ht="17.1" hidden="true" customHeight="true" outlineLevel="0" collapsed="false">
      <c r="B268" s="52"/>
      <c r="C268" s="52"/>
      <c r="D268" s="53"/>
      <c r="E268" s="54"/>
      <c r="F268" s="52"/>
    </row>
    <row r="269" s="55" customFormat="true" ht="17.1" hidden="true" customHeight="true" outlineLevel="0" collapsed="false">
      <c r="A269" s="55" t="n">
        <v>45</v>
      </c>
      <c r="B269" s="52" t="s">
        <v>339</v>
      </c>
      <c r="C269" s="52" t="s">
        <v>340</v>
      </c>
      <c r="D269" s="53" t="s">
        <v>341</v>
      </c>
      <c r="E269" s="54"/>
      <c r="F269" s="52"/>
    </row>
    <row r="270" s="55" customFormat="true" ht="17.1" hidden="true" customHeight="true" outlineLevel="0" collapsed="false">
      <c r="B270" s="52" t="b">
        <f aca="false">FALSE()</f>
        <v>0</v>
      </c>
      <c r="C270" s="52" t="s">
        <v>342</v>
      </c>
      <c r="D270" s="53" t="s">
        <v>343</v>
      </c>
      <c r="E270" s="54"/>
      <c r="F270" s="52"/>
    </row>
    <row r="271" s="55" customFormat="true" ht="17.1" hidden="true" customHeight="true" outlineLevel="0" collapsed="false">
      <c r="B271" s="52"/>
      <c r="C271" s="52"/>
      <c r="D271" s="53" t="s">
        <v>344</v>
      </c>
      <c r="E271" s="54"/>
      <c r="F271" s="52"/>
    </row>
    <row r="272" s="55" customFormat="true" ht="17.1" hidden="true" customHeight="true" outlineLevel="0" collapsed="false">
      <c r="B272" s="52"/>
      <c r="C272" s="52"/>
      <c r="D272" s="53" t="s">
        <v>345</v>
      </c>
      <c r="E272" s="54"/>
      <c r="F272" s="52"/>
    </row>
    <row r="273" s="55" customFormat="true" ht="17.1" hidden="true" customHeight="true" outlineLevel="0" collapsed="false">
      <c r="B273" s="52"/>
      <c r="C273" s="52"/>
      <c r="D273" s="53" t="s">
        <v>346</v>
      </c>
      <c r="E273" s="54"/>
      <c r="F273" s="52"/>
    </row>
    <row r="274" s="55" customFormat="true" ht="17.1" hidden="true" customHeight="true" outlineLevel="0" collapsed="false">
      <c r="B274" s="52"/>
      <c r="C274" s="52"/>
      <c r="D274" s="53"/>
      <c r="E274" s="54"/>
      <c r="F274" s="52"/>
    </row>
    <row r="275" s="55" customFormat="true" ht="17.1" hidden="true" customHeight="true" outlineLevel="0" collapsed="false">
      <c r="A275" s="55" t="n">
        <v>46</v>
      </c>
      <c r="B275" s="52" t="s">
        <v>347</v>
      </c>
      <c r="C275" s="52" t="s">
        <v>348</v>
      </c>
      <c r="D275" s="53" t="s">
        <v>349</v>
      </c>
      <c r="E275" s="54"/>
      <c r="F275" s="52"/>
    </row>
    <row r="276" s="55" customFormat="true" ht="17.1" hidden="true" customHeight="true" outlineLevel="0" collapsed="false">
      <c r="B276" s="52" t="b">
        <f aca="false">FALSE()</f>
        <v>0</v>
      </c>
      <c r="C276" s="52"/>
      <c r="D276" s="53" t="s">
        <v>348</v>
      </c>
      <c r="E276" s="54"/>
      <c r="F276" s="52"/>
    </row>
    <row r="277" s="55" customFormat="true" ht="17.1" hidden="true" customHeight="true" outlineLevel="0" collapsed="false">
      <c r="B277" s="52"/>
      <c r="C277" s="52"/>
      <c r="D277" s="53"/>
      <c r="E277" s="54"/>
      <c r="F277" s="52"/>
    </row>
    <row r="278" s="55" customFormat="true" ht="17.1" hidden="true" customHeight="true" outlineLevel="0" collapsed="false">
      <c r="B278" s="52"/>
      <c r="C278" s="52"/>
      <c r="D278" s="53"/>
      <c r="E278" s="54"/>
      <c r="F278" s="52"/>
    </row>
    <row r="279" s="55" customFormat="true" ht="17.1" hidden="true" customHeight="true" outlineLevel="0" collapsed="false">
      <c r="B279" s="52"/>
      <c r="C279" s="52"/>
      <c r="D279" s="53"/>
      <c r="E279" s="54"/>
      <c r="F279" s="52"/>
    </row>
    <row r="280" s="55" customFormat="true" ht="17.1" hidden="true" customHeight="true" outlineLevel="0" collapsed="false">
      <c r="B280" s="52"/>
      <c r="C280" s="52"/>
      <c r="D280" s="53"/>
      <c r="E280" s="54"/>
      <c r="F280" s="52"/>
    </row>
    <row r="281" s="55" customFormat="true" ht="17.1" hidden="true" customHeight="true" outlineLevel="0" collapsed="false">
      <c r="A281" s="55" t="n">
        <v>47</v>
      </c>
      <c r="B281" s="52" t="s">
        <v>350</v>
      </c>
      <c r="C281" s="52" t="s">
        <v>351</v>
      </c>
      <c r="D281" s="53"/>
      <c r="E281" s="54"/>
      <c r="F281" s="52"/>
    </row>
    <row r="282" s="55" customFormat="true" ht="17.1" hidden="true" customHeight="true" outlineLevel="0" collapsed="false">
      <c r="B282" s="52" t="b">
        <f aca="false">FALSE()</f>
        <v>0</v>
      </c>
      <c r="C282" s="52"/>
      <c r="D282" s="53" t="s">
        <v>352</v>
      </c>
      <c r="E282" s="54"/>
      <c r="F282" s="52"/>
    </row>
    <row r="283" s="55" customFormat="true" ht="17.1" hidden="true" customHeight="true" outlineLevel="0" collapsed="false">
      <c r="B283" s="52"/>
      <c r="C283" s="52"/>
      <c r="D283" s="53"/>
      <c r="E283" s="54"/>
      <c r="F283" s="52"/>
    </row>
    <row r="284" s="55" customFormat="true" ht="17.1" hidden="true" customHeight="true" outlineLevel="0" collapsed="false">
      <c r="B284" s="52"/>
      <c r="C284" s="52"/>
      <c r="D284" s="53"/>
      <c r="E284" s="54"/>
      <c r="F284" s="52"/>
    </row>
    <row r="285" s="55" customFormat="true" ht="17.1" hidden="true" customHeight="true" outlineLevel="0" collapsed="false">
      <c r="B285" s="52"/>
      <c r="C285" s="52"/>
      <c r="D285" s="53"/>
      <c r="E285" s="54"/>
      <c r="F285" s="52"/>
    </row>
    <row r="286" s="55" customFormat="true" ht="17.1" hidden="true" customHeight="true" outlineLevel="0" collapsed="false">
      <c r="B286" s="52"/>
      <c r="C286" s="52"/>
      <c r="D286" s="53"/>
      <c r="E286" s="54"/>
      <c r="F286" s="52"/>
    </row>
    <row r="287" s="55" customFormat="true" ht="17.1" hidden="true" customHeight="true" outlineLevel="0" collapsed="false">
      <c r="A287" s="55" t="n">
        <v>48</v>
      </c>
      <c r="B287" s="52" t="s">
        <v>353</v>
      </c>
      <c r="C287" s="52" t="s">
        <v>354</v>
      </c>
      <c r="D287" s="53" t="s">
        <v>355</v>
      </c>
      <c r="E287" s="54"/>
      <c r="F287" s="52"/>
    </row>
    <row r="288" s="55" customFormat="true" ht="17.1" hidden="true" customHeight="true" outlineLevel="0" collapsed="false">
      <c r="B288" s="52" t="b">
        <f aca="false">FALSE()</f>
        <v>0</v>
      </c>
      <c r="C288" s="52"/>
      <c r="D288" s="53" t="s">
        <v>356</v>
      </c>
      <c r="E288" s="54"/>
      <c r="F288" s="52"/>
    </row>
    <row r="289" s="55" customFormat="true" ht="17.1" hidden="true" customHeight="true" outlineLevel="0" collapsed="false">
      <c r="B289" s="52"/>
      <c r="C289" s="52"/>
      <c r="D289" s="53"/>
      <c r="E289" s="54"/>
      <c r="F289" s="52"/>
    </row>
    <row r="290" s="55" customFormat="true" ht="17.1" hidden="true" customHeight="true" outlineLevel="0" collapsed="false">
      <c r="B290" s="52"/>
      <c r="C290" s="52"/>
      <c r="D290" s="53"/>
      <c r="E290" s="54"/>
      <c r="F290" s="52"/>
    </row>
    <row r="291" s="55" customFormat="true" ht="17.1" hidden="true" customHeight="true" outlineLevel="0" collapsed="false">
      <c r="B291" s="52"/>
      <c r="C291" s="52"/>
      <c r="D291" s="53"/>
      <c r="E291" s="54"/>
      <c r="F291" s="52"/>
    </row>
    <row r="292" s="55" customFormat="true" ht="17.1" hidden="true" customHeight="true" outlineLevel="0" collapsed="false">
      <c r="B292" s="52"/>
      <c r="C292" s="52"/>
      <c r="D292" s="53"/>
      <c r="E292" s="54"/>
      <c r="F292" s="52"/>
    </row>
    <row r="293" s="55" customFormat="true" ht="17.1" hidden="true" customHeight="true" outlineLevel="0" collapsed="false">
      <c r="A293" s="55" t="n">
        <v>49</v>
      </c>
      <c r="B293" s="52" t="s">
        <v>357</v>
      </c>
      <c r="C293" s="52" t="s">
        <v>358</v>
      </c>
      <c r="D293" s="53" t="s">
        <v>359</v>
      </c>
      <c r="E293" s="54"/>
      <c r="F293" s="52"/>
    </row>
    <row r="294" s="55" customFormat="true" ht="17.1" hidden="true" customHeight="true" outlineLevel="0" collapsed="false">
      <c r="B294" s="52" t="b">
        <f aca="false">FALSE()</f>
        <v>0</v>
      </c>
      <c r="C294" s="52"/>
      <c r="D294" s="53" t="s">
        <v>360</v>
      </c>
      <c r="E294" s="54"/>
      <c r="F294" s="52"/>
    </row>
    <row r="295" s="55" customFormat="true" ht="17.1" hidden="true" customHeight="true" outlineLevel="0" collapsed="false">
      <c r="B295" s="52"/>
      <c r="C295" s="52"/>
      <c r="D295" s="53" t="s">
        <v>361</v>
      </c>
      <c r="E295" s="54"/>
      <c r="F295" s="52"/>
    </row>
    <row r="296" s="55" customFormat="true" ht="17.1" hidden="true" customHeight="true" outlineLevel="0" collapsed="false">
      <c r="B296" s="52"/>
      <c r="C296" s="52"/>
      <c r="D296" s="53"/>
      <c r="E296" s="54"/>
      <c r="F296" s="52"/>
    </row>
    <row r="297" s="55" customFormat="true" ht="17.1" hidden="true" customHeight="true" outlineLevel="0" collapsed="false">
      <c r="B297" s="52"/>
      <c r="C297" s="52"/>
      <c r="D297" s="53"/>
      <c r="E297" s="54"/>
      <c r="F297" s="52"/>
    </row>
    <row r="298" s="55" customFormat="true" ht="17.1" hidden="true" customHeight="true" outlineLevel="0" collapsed="false">
      <c r="B298" s="52"/>
      <c r="C298" s="52"/>
      <c r="D298" s="53"/>
      <c r="E298" s="54"/>
      <c r="F298" s="52"/>
    </row>
    <row r="299" s="55" customFormat="true" ht="17.1" hidden="true" customHeight="true" outlineLevel="0" collapsed="false">
      <c r="A299" s="55" t="n">
        <v>50</v>
      </c>
      <c r="B299" s="52" t="s">
        <v>362</v>
      </c>
      <c r="C299" s="52" t="s">
        <v>363</v>
      </c>
      <c r="D299" s="53" t="s">
        <v>364</v>
      </c>
      <c r="E299" s="54"/>
      <c r="F299" s="52"/>
    </row>
    <row r="300" s="55" customFormat="true" ht="17.1" hidden="true" customHeight="true" outlineLevel="0" collapsed="false">
      <c r="B300" s="52" t="b">
        <f aca="false">FALSE()</f>
        <v>0</v>
      </c>
      <c r="C300" s="52"/>
      <c r="D300" s="53" t="s">
        <v>365</v>
      </c>
      <c r="E300" s="54"/>
      <c r="F300" s="52"/>
    </row>
    <row r="301" s="55" customFormat="true" ht="17.1" hidden="true" customHeight="true" outlineLevel="0" collapsed="false">
      <c r="B301" s="52"/>
      <c r="C301" s="52"/>
      <c r="D301" s="53"/>
      <c r="E301" s="54"/>
      <c r="F301" s="52"/>
    </row>
    <row r="302" s="55" customFormat="true" ht="17.1" hidden="true" customHeight="true" outlineLevel="0" collapsed="false">
      <c r="B302" s="52"/>
      <c r="C302" s="52"/>
      <c r="D302" s="53"/>
      <c r="E302" s="54"/>
      <c r="F302" s="52"/>
    </row>
    <row r="303" s="55" customFormat="true" ht="17.1" hidden="true" customHeight="true" outlineLevel="0" collapsed="false">
      <c r="B303" s="52"/>
      <c r="C303" s="52"/>
      <c r="D303" s="53"/>
      <c r="E303" s="54"/>
      <c r="F303" s="52"/>
    </row>
    <row r="304" s="55" customFormat="true" ht="17.1" hidden="true" customHeight="true" outlineLevel="0" collapsed="false">
      <c r="B304" s="52"/>
      <c r="C304" s="52"/>
      <c r="D304" s="53"/>
      <c r="E304" s="54"/>
      <c r="F304" s="52"/>
    </row>
    <row r="305" s="55" customFormat="true" ht="17.1" hidden="true" customHeight="true" outlineLevel="0" collapsed="false">
      <c r="A305" s="55" t="n">
        <v>51</v>
      </c>
      <c r="B305" s="52" t="s">
        <v>366</v>
      </c>
      <c r="C305" s="52" t="s">
        <v>367</v>
      </c>
      <c r="D305" s="53" t="s">
        <v>368</v>
      </c>
      <c r="E305" s="54"/>
      <c r="F305" s="52"/>
    </row>
    <row r="306" s="55" customFormat="true" ht="17.1" hidden="true" customHeight="true" outlineLevel="0" collapsed="false">
      <c r="B306" s="52" t="b">
        <f aca="false">FALSE()</f>
        <v>0</v>
      </c>
      <c r="C306" s="52" t="s">
        <v>369</v>
      </c>
      <c r="D306" s="53" t="s">
        <v>370</v>
      </c>
      <c r="E306" s="54"/>
      <c r="F306" s="52"/>
    </row>
    <row r="307" s="55" customFormat="true" ht="17.1" hidden="true" customHeight="true" outlineLevel="0" collapsed="false">
      <c r="B307" s="52"/>
      <c r="C307" s="52"/>
      <c r="D307" s="53" t="s">
        <v>129</v>
      </c>
      <c r="E307" s="54"/>
      <c r="F307" s="52"/>
    </row>
    <row r="308" s="55" customFormat="true" ht="17.1" hidden="true" customHeight="true" outlineLevel="0" collapsed="false">
      <c r="B308" s="52"/>
      <c r="C308" s="52"/>
      <c r="D308" s="53"/>
      <c r="E308" s="54"/>
      <c r="F308" s="52"/>
    </row>
    <row r="309" s="55" customFormat="true" ht="17.1" hidden="true" customHeight="true" outlineLevel="0" collapsed="false">
      <c r="B309" s="52"/>
      <c r="C309" s="52"/>
      <c r="D309" s="53"/>
      <c r="E309" s="54"/>
      <c r="F309" s="52"/>
    </row>
    <row r="310" s="55" customFormat="true" ht="17.1" hidden="true" customHeight="true" outlineLevel="0" collapsed="false">
      <c r="B310" s="52"/>
      <c r="C310" s="52"/>
      <c r="D310" s="53"/>
      <c r="E310" s="54"/>
      <c r="F310" s="52"/>
    </row>
    <row r="311" s="55" customFormat="true" ht="17.1" hidden="true" customHeight="true" outlineLevel="0" collapsed="false">
      <c r="A311" s="55" t="n">
        <v>52</v>
      </c>
      <c r="B311" s="52" t="s">
        <v>371</v>
      </c>
      <c r="C311" s="52" t="s">
        <v>372</v>
      </c>
      <c r="D311" s="53" t="s">
        <v>373</v>
      </c>
      <c r="E311" s="54"/>
      <c r="F311" s="52"/>
    </row>
    <row r="312" s="55" customFormat="true" ht="17.1" hidden="true" customHeight="true" outlineLevel="0" collapsed="false">
      <c r="B312" s="52" t="b">
        <f aca="false">FALSE()</f>
        <v>0</v>
      </c>
      <c r="C312" s="52" t="s">
        <v>374</v>
      </c>
      <c r="D312" s="53" t="s">
        <v>375</v>
      </c>
      <c r="E312" s="54"/>
      <c r="F312" s="52"/>
    </row>
    <row r="313" s="55" customFormat="true" ht="17.1" hidden="true" customHeight="true" outlineLevel="0" collapsed="false">
      <c r="B313" s="52"/>
      <c r="C313" s="52" t="s">
        <v>376</v>
      </c>
      <c r="D313" s="53" t="s">
        <v>377</v>
      </c>
      <c r="E313" s="54"/>
      <c r="F313" s="52"/>
    </row>
    <row r="314" s="55" customFormat="true" ht="17.1" hidden="true" customHeight="true" outlineLevel="0" collapsed="false">
      <c r="B314" s="52"/>
      <c r="C314" s="52" t="s">
        <v>378</v>
      </c>
      <c r="D314" s="53" t="s">
        <v>379</v>
      </c>
      <c r="E314" s="54"/>
      <c r="F314" s="52"/>
    </row>
    <row r="315" s="55" customFormat="true" ht="17.1" hidden="true" customHeight="true" outlineLevel="0" collapsed="false">
      <c r="B315" s="52"/>
      <c r="C315" s="52" t="s">
        <v>380</v>
      </c>
      <c r="D315" s="53"/>
      <c r="E315" s="54"/>
      <c r="F315" s="52"/>
    </row>
    <row r="316" s="55" customFormat="true" ht="17.1" hidden="true" customHeight="true" outlineLevel="0" collapsed="false">
      <c r="B316" s="52"/>
      <c r="C316" s="52" t="s">
        <v>381</v>
      </c>
      <c r="D316" s="53"/>
      <c r="E316" s="54"/>
      <c r="F316" s="52"/>
    </row>
    <row r="317" s="55" customFormat="true" ht="17.1" hidden="true" customHeight="true" outlineLevel="0" collapsed="false">
      <c r="A317" s="55" t="n">
        <v>53</v>
      </c>
      <c r="B317" s="52" t="s">
        <v>382</v>
      </c>
      <c r="C317" s="52" t="s">
        <v>383</v>
      </c>
      <c r="D317" s="53" t="s">
        <v>384</v>
      </c>
      <c r="E317" s="54"/>
      <c r="F317" s="52"/>
    </row>
    <row r="318" s="55" customFormat="true" ht="17.1" hidden="true" customHeight="true" outlineLevel="0" collapsed="false">
      <c r="B318" s="52" t="b">
        <f aca="false">FALSE()</f>
        <v>0</v>
      </c>
      <c r="C318" s="52" t="s">
        <v>385</v>
      </c>
      <c r="D318" s="53" t="s">
        <v>386</v>
      </c>
      <c r="E318" s="54"/>
      <c r="F318" s="52"/>
    </row>
    <row r="319" s="55" customFormat="true" ht="17.1" hidden="true" customHeight="true" outlineLevel="0" collapsed="false">
      <c r="B319" s="52"/>
      <c r="C319" s="52"/>
      <c r="D319" s="53"/>
      <c r="E319" s="54"/>
      <c r="F319" s="52"/>
    </row>
    <row r="320" s="55" customFormat="true" ht="17.1" hidden="true" customHeight="true" outlineLevel="0" collapsed="false">
      <c r="B320" s="52"/>
      <c r="C320" s="52"/>
      <c r="D320" s="53"/>
      <c r="E320" s="54"/>
      <c r="F320" s="52"/>
    </row>
    <row r="321" s="55" customFormat="true" ht="17.1" hidden="true" customHeight="true" outlineLevel="0" collapsed="false">
      <c r="B321" s="52"/>
      <c r="C321" s="52"/>
      <c r="D321" s="53"/>
      <c r="E321" s="54"/>
      <c r="F321" s="52"/>
    </row>
    <row r="322" s="55" customFormat="true" ht="17.1" hidden="true" customHeight="true" outlineLevel="0" collapsed="false">
      <c r="B322" s="52"/>
      <c r="C322" s="52"/>
      <c r="D322" s="53"/>
      <c r="E322" s="54"/>
      <c r="F322" s="52"/>
    </row>
    <row r="323" s="55" customFormat="true" ht="17.1" hidden="true" customHeight="true" outlineLevel="0" collapsed="false">
      <c r="A323" s="55" t="n">
        <v>54</v>
      </c>
      <c r="B323" s="52" t="s">
        <v>387</v>
      </c>
      <c r="C323" s="52" t="s">
        <v>388</v>
      </c>
      <c r="D323" s="53" t="s">
        <v>389</v>
      </c>
      <c r="E323" s="54"/>
      <c r="F323" s="52"/>
    </row>
    <row r="324" s="55" customFormat="true" ht="17.1" hidden="true" customHeight="true" outlineLevel="0" collapsed="false">
      <c r="B324" s="52" t="b">
        <f aca="false">FALSE()</f>
        <v>0</v>
      </c>
      <c r="C324" s="52" t="s">
        <v>390</v>
      </c>
      <c r="D324" s="53" t="s">
        <v>391</v>
      </c>
      <c r="E324" s="54"/>
      <c r="F324" s="52"/>
    </row>
    <row r="325" s="55" customFormat="true" ht="17.1" hidden="true" customHeight="true" outlineLevel="0" collapsed="false">
      <c r="B325" s="52"/>
      <c r="C325" s="52" t="s">
        <v>392</v>
      </c>
      <c r="D325" s="53" t="s">
        <v>393</v>
      </c>
      <c r="E325" s="54"/>
      <c r="F325" s="52"/>
    </row>
    <row r="326" s="55" customFormat="true" ht="17.1" hidden="true" customHeight="true" outlineLevel="0" collapsed="false">
      <c r="B326" s="52"/>
      <c r="C326" s="52" t="s">
        <v>394</v>
      </c>
      <c r="D326" s="53" t="s">
        <v>395</v>
      </c>
      <c r="E326" s="54"/>
      <c r="F326" s="52"/>
    </row>
    <row r="327" s="55" customFormat="true" ht="17.1" hidden="true" customHeight="true" outlineLevel="0" collapsed="false">
      <c r="B327" s="52"/>
      <c r="C327" s="52" t="s">
        <v>396</v>
      </c>
      <c r="D327" s="53" t="s">
        <v>397</v>
      </c>
      <c r="E327" s="54"/>
      <c r="F327" s="52"/>
    </row>
    <row r="328" s="55" customFormat="true" ht="17.1" hidden="true" customHeight="true" outlineLevel="0" collapsed="false">
      <c r="B328" s="52"/>
      <c r="C328" s="52"/>
      <c r="D328" s="53" t="s">
        <v>398</v>
      </c>
      <c r="E328" s="54"/>
      <c r="F328" s="52"/>
    </row>
    <row r="329" s="55" customFormat="true" ht="17.1" hidden="true" customHeight="true" outlineLevel="0" collapsed="false">
      <c r="A329" s="55" t="n">
        <v>55</v>
      </c>
      <c r="B329" s="52" t="s">
        <v>399</v>
      </c>
      <c r="C329" s="52" t="s">
        <v>400</v>
      </c>
      <c r="D329" s="53" t="s">
        <v>401</v>
      </c>
      <c r="E329" s="54"/>
      <c r="F329" s="52"/>
    </row>
    <row r="330" s="55" customFormat="true" ht="17.1" hidden="true" customHeight="true" outlineLevel="0" collapsed="false">
      <c r="B330" s="52" t="b">
        <f aca="false">FALSE()</f>
        <v>0</v>
      </c>
      <c r="C330" s="52"/>
      <c r="D330" s="53" t="s">
        <v>402</v>
      </c>
      <c r="E330" s="54"/>
      <c r="F330" s="52"/>
    </row>
    <row r="331" s="55" customFormat="true" ht="17.1" hidden="true" customHeight="true" outlineLevel="0" collapsed="false">
      <c r="B331" s="52"/>
      <c r="C331" s="52"/>
      <c r="D331" s="53" t="s">
        <v>403</v>
      </c>
      <c r="E331" s="54"/>
      <c r="F331" s="52"/>
    </row>
    <row r="332" s="55" customFormat="true" ht="17.1" hidden="true" customHeight="true" outlineLevel="0" collapsed="false">
      <c r="B332" s="52"/>
      <c r="C332" s="52"/>
      <c r="D332" s="53" t="s">
        <v>404</v>
      </c>
      <c r="E332" s="54"/>
      <c r="F332" s="52"/>
    </row>
    <row r="333" s="55" customFormat="true" ht="17.1" hidden="true" customHeight="true" outlineLevel="0" collapsed="false">
      <c r="B333" s="52"/>
      <c r="C333" s="52"/>
      <c r="D333" s="53"/>
      <c r="E333" s="54"/>
      <c r="F333" s="52"/>
    </row>
    <row r="334" s="55" customFormat="true" ht="17.1" hidden="true" customHeight="true" outlineLevel="0" collapsed="false">
      <c r="B334" s="52"/>
      <c r="C334" s="52"/>
      <c r="D334" s="53"/>
      <c r="E334" s="54"/>
      <c r="F334" s="52"/>
    </row>
    <row r="335" s="55" customFormat="true" ht="17.1" hidden="true" customHeight="true" outlineLevel="0" collapsed="false">
      <c r="A335" s="55" t="n">
        <v>56</v>
      </c>
      <c r="B335" s="52" t="s">
        <v>405</v>
      </c>
      <c r="C335" s="52" t="s">
        <v>406</v>
      </c>
      <c r="D335" s="53" t="s">
        <v>407</v>
      </c>
      <c r="E335" s="54"/>
      <c r="F335" s="52"/>
    </row>
    <row r="336" s="55" customFormat="true" ht="17.1" hidden="true" customHeight="true" outlineLevel="0" collapsed="false">
      <c r="B336" s="52" t="b">
        <f aca="false">FALSE()</f>
        <v>0</v>
      </c>
      <c r="C336" s="52"/>
      <c r="D336" s="53" t="s">
        <v>408</v>
      </c>
      <c r="E336" s="54"/>
      <c r="F336" s="52"/>
    </row>
    <row r="337" s="55" customFormat="true" ht="17.1" hidden="true" customHeight="true" outlineLevel="0" collapsed="false">
      <c r="B337" s="52"/>
      <c r="C337" s="52"/>
      <c r="D337" s="53"/>
      <c r="E337" s="54"/>
      <c r="F337" s="52"/>
    </row>
    <row r="338" s="55" customFormat="true" ht="17.1" hidden="true" customHeight="true" outlineLevel="0" collapsed="false">
      <c r="B338" s="52"/>
      <c r="C338" s="52"/>
      <c r="D338" s="53"/>
      <c r="E338" s="54"/>
      <c r="F338" s="52"/>
    </row>
    <row r="339" s="55" customFormat="true" ht="17.1" hidden="true" customHeight="true" outlineLevel="0" collapsed="false">
      <c r="B339" s="52"/>
      <c r="C339" s="52"/>
      <c r="D339" s="53"/>
      <c r="E339" s="54"/>
      <c r="F339" s="52"/>
    </row>
    <row r="340" s="55" customFormat="true" ht="17.1" hidden="true" customHeight="true" outlineLevel="0" collapsed="false">
      <c r="B340" s="52"/>
      <c r="C340" s="52"/>
      <c r="D340" s="53"/>
      <c r="E340" s="54"/>
      <c r="F340" s="52"/>
    </row>
    <row r="341" s="55" customFormat="true" ht="17.1" hidden="true" customHeight="true" outlineLevel="0" collapsed="false">
      <c r="A341" s="55" t="n">
        <v>57</v>
      </c>
      <c r="B341" s="52" t="s">
        <v>409</v>
      </c>
      <c r="C341" s="52" t="s">
        <v>410</v>
      </c>
      <c r="D341" s="53" t="s">
        <v>411</v>
      </c>
      <c r="E341" s="54"/>
      <c r="F341" s="52"/>
    </row>
    <row r="342" s="55" customFormat="true" ht="17.1" hidden="true" customHeight="true" outlineLevel="0" collapsed="false">
      <c r="B342" s="52" t="b">
        <f aca="false">FALSE()</f>
        <v>0</v>
      </c>
      <c r="C342" s="52"/>
      <c r="D342" s="53" t="s">
        <v>412</v>
      </c>
      <c r="E342" s="54"/>
      <c r="F342" s="52"/>
    </row>
    <row r="343" s="55" customFormat="true" ht="17.1" hidden="true" customHeight="true" outlineLevel="0" collapsed="false">
      <c r="B343" s="52"/>
      <c r="C343" s="52"/>
      <c r="D343" s="53" t="s">
        <v>413</v>
      </c>
      <c r="E343" s="54"/>
      <c r="F343" s="52"/>
    </row>
    <row r="344" s="55" customFormat="true" ht="17.1" hidden="true" customHeight="true" outlineLevel="0" collapsed="false">
      <c r="B344" s="52"/>
      <c r="C344" s="52"/>
      <c r="D344" s="53" t="s">
        <v>414</v>
      </c>
      <c r="E344" s="54"/>
      <c r="F344" s="52"/>
    </row>
    <row r="345" s="55" customFormat="true" ht="17.1" hidden="true" customHeight="true" outlineLevel="0" collapsed="false">
      <c r="B345" s="52"/>
      <c r="C345" s="52"/>
      <c r="D345" s="53"/>
      <c r="E345" s="54"/>
      <c r="F345" s="52"/>
    </row>
    <row r="346" s="55" customFormat="true" ht="17.1" hidden="true" customHeight="true" outlineLevel="0" collapsed="false">
      <c r="B346" s="52"/>
      <c r="C346" s="52"/>
      <c r="D346" s="53"/>
      <c r="E346" s="54"/>
      <c r="F346" s="52"/>
    </row>
    <row r="347" s="55" customFormat="true" ht="17.1" hidden="true" customHeight="true" outlineLevel="0" collapsed="false">
      <c r="A347" s="55" t="n">
        <v>58</v>
      </c>
      <c r="B347" s="52" t="s">
        <v>415</v>
      </c>
      <c r="C347" s="52" t="s">
        <v>416</v>
      </c>
      <c r="D347" s="53" t="s">
        <v>417</v>
      </c>
      <c r="E347" s="54"/>
      <c r="F347" s="52"/>
    </row>
    <row r="348" s="55" customFormat="true" ht="17.1" hidden="true" customHeight="true" outlineLevel="0" collapsed="false">
      <c r="B348" s="52" t="b">
        <f aca="false">FALSE()</f>
        <v>0</v>
      </c>
      <c r="C348" s="52"/>
      <c r="D348" s="53" t="s">
        <v>418</v>
      </c>
      <c r="E348" s="54"/>
      <c r="F348" s="52"/>
    </row>
    <row r="349" s="55" customFormat="true" ht="17.1" hidden="true" customHeight="true" outlineLevel="0" collapsed="false">
      <c r="B349" s="52"/>
      <c r="C349" s="52"/>
      <c r="D349" s="53"/>
      <c r="E349" s="54"/>
      <c r="F349" s="52"/>
    </row>
    <row r="350" s="55" customFormat="true" ht="17.1" hidden="true" customHeight="true" outlineLevel="0" collapsed="false">
      <c r="B350" s="52"/>
      <c r="C350" s="52"/>
      <c r="D350" s="53"/>
      <c r="E350" s="54"/>
      <c r="F350" s="52"/>
    </row>
    <row r="351" s="55" customFormat="true" ht="17.1" hidden="true" customHeight="true" outlineLevel="0" collapsed="false">
      <c r="B351" s="52"/>
      <c r="C351" s="52"/>
      <c r="D351" s="53"/>
      <c r="E351" s="54"/>
      <c r="F351" s="52"/>
    </row>
    <row r="352" s="55" customFormat="true" ht="17.1" hidden="true" customHeight="true" outlineLevel="0" collapsed="false">
      <c r="B352" s="52"/>
      <c r="C352" s="52"/>
      <c r="D352" s="53"/>
      <c r="E352" s="54"/>
      <c r="F352" s="52"/>
    </row>
    <row r="353" s="55" customFormat="true" ht="17.1" hidden="true" customHeight="true" outlineLevel="0" collapsed="false">
      <c r="A353" s="55" t="n">
        <v>59</v>
      </c>
      <c r="B353" s="52" t="s">
        <v>419</v>
      </c>
      <c r="C353" s="52" t="s">
        <v>420</v>
      </c>
      <c r="D353" s="53" t="s">
        <v>421</v>
      </c>
      <c r="E353" s="54"/>
      <c r="F353" s="52"/>
    </row>
    <row r="354" s="55" customFormat="true" ht="17.1" hidden="true" customHeight="true" outlineLevel="0" collapsed="false">
      <c r="B354" s="52" t="b">
        <f aca="false">FALSE()</f>
        <v>0</v>
      </c>
      <c r="C354" s="52" t="s">
        <v>421</v>
      </c>
      <c r="D354" s="53" t="s">
        <v>422</v>
      </c>
      <c r="E354" s="54"/>
      <c r="F354" s="52"/>
    </row>
    <row r="355" s="55" customFormat="true" ht="17.1" hidden="true" customHeight="true" outlineLevel="0" collapsed="false">
      <c r="B355" s="52"/>
      <c r="C355" s="52"/>
      <c r="D355" s="53"/>
      <c r="E355" s="54"/>
      <c r="F355" s="52"/>
    </row>
    <row r="356" s="55" customFormat="true" ht="17.1" hidden="true" customHeight="true" outlineLevel="0" collapsed="false">
      <c r="B356" s="52"/>
      <c r="C356" s="52"/>
      <c r="D356" s="53"/>
      <c r="E356" s="54"/>
      <c r="F356" s="52"/>
    </row>
    <row r="357" s="55" customFormat="true" ht="17.1" hidden="true" customHeight="true" outlineLevel="0" collapsed="false">
      <c r="B357" s="52"/>
      <c r="C357" s="52"/>
      <c r="D357" s="53"/>
      <c r="E357" s="54"/>
      <c r="F357" s="52"/>
    </row>
    <row r="358" s="55" customFormat="true" ht="17.1" hidden="true" customHeight="true" outlineLevel="0" collapsed="false">
      <c r="B358" s="52"/>
      <c r="C358" s="52"/>
      <c r="D358" s="53"/>
      <c r="E358" s="54"/>
      <c r="F358" s="52"/>
    </row>
    <row r="359" s="55" customFormat="true" ht="17.1" hidden="true" customHeight="true" outlineLevel="0" collapsed="false">
      <c r="A359" s="55" t="n">
        <v>60</v>
      </c>
      <c r="B359" s="52" t="s">
        <v>423</v>
      </c>
      <c r="C359" s="52" t="s">
        <v>424</v>
      </c>
      <c r="D359" s="53" t="s">
        <v>425</v>
      </c>
      <c r="E359" s="54"/>
      <c r="F359" s="52"/>
    </row>
    <row r="360" s="55" customFormat="true" ht="17.1" hidden="true" customHeight="true" outlineLevel="0" collapsed="false">
      <c r="B360" s="52" t="b">
        <f aca="false">FALSE()</f>
        <v>0</v>
      </c>
      <c r="C360" s="52" t="s">
        <v>426</v>
      </c>
      <c r="D360" s="53" t="s">
        <v>427</v>
      </c>
      <c r="E360" s="54"/>
      <c r="F360" s="52"/>
    </row>
    <row r="361" s="55" customFormat="true" ht="17.1" hidden="true" customHeight="true" outlineLevel="0" collapsed="false">
      <c r="B361" s="52"/>
      <c r="C361" s="52"/>
      <c r="D361" s="53" t="s">
        <v>428</v>
      </c>
      <c r="E361" s="54"/>
      <c r="F361" s="52"/>
    </row>
    <row r="362" s="55" customFormat="true" ht="17.1" hidden="true" customHeight="true" outlineLevel="0" collapsed="false">
      <c r="B362" s="52"/>
      <c r="C362" s="52"/>
      <c r="D362" s="53" t="s">
        <v>429</v>
      </c>
      <c r="E362" s="54"/>
      <c r="F362" s="52"/>
    </row>
    <row r="363" s="55" customFormat="true" ht="17.1" hidden="true" customHeight="true" outlineLevel="0" collapsed="false">
      <c r="B363" s="52"/>
      <c r="C363" s="52"/>
      <c r="D363" s="53"/>
      <c r="E363" s="54"/>
      <c r="F363" s="52"/>
    </row>
    <row r="364" s="55" customFormat="true" ht="17.1" hidden="true" customHeight="true" outlineLevel="0" collapsed="false">
      <c r="B364" s="52"/>
      <c r="C364" s="52"/>
      <c r="D364" s="53"/>
      <c r="E364" s="54"/>
      <c r="F364" s="52"/>
    </row>
    <row r="365" s="55" customFormat="true" ht="17.1" hidden="true" customHeight="true" outlineLevel="0" collapsed="false">
      <c r="A365" s="55" t="n">
        <v>61</v>
      </c>
      <c r="B365" s="52" t="s">
        <v>430</v>
      </c>
      <c r="C365" s="52" t="s">
        <v>431</v>
      </c>
      <c r="D365" s="53" t="s">
        <v>432</v>
      </c>
      <c r="E365" s="54"/>
      <c r="F365" s="52"/>
    </row>
    <row r="366" s="55" customFormat="true" ht="17.1" hidden="true" customHeight="true" outlineLevel="0" collapsed="false">
      <c r="B366" s="52" t="b">
        <f aca="false">FALSE()</f>
        <v>0</v>
      </c>
      <c r="C366" s="52"/>
      <c r="D366" s="53" t="s">
        <v>433</v>
      </c>
      <c r="E366" s="54"/>
      <c r="F366" s="52"/>
    </row>
    <row r="367" s="55" customFormat="true" ht="17.1" hidden="true" customHeight="true" outlineLevel="0" collapsed="false">
      <c r="B367" s="52"/>
      <c r="C367" s="52"/>
      <c r="D367" s="53" t="s">
        <v>434</v>
      </c>
      <c r="E367" s="54"/>
      <c r="F367" s="52"/>
    </row>
    <row r="368" s="55" customFormat="true" ht="17.1" hidden="true" customHeight="true" outlineLevel="0" collapsed="false">
      <c r="B368" s="52"/>
      <c r="C368" s="52"/>
      <c r="D368" s="53" t="s">
        <v>435</v>
      </c>
      <c r="E368" s="54"/>
      <c r="F368" s="52"/>
    </row>
    <row r="369" s="55" customFormat="true" ht="17.1" hidden="true" customHeight="true" outlineLevel="0" collapsed="false">
      <c r="B369" s="52"/>
      <c r="C369" s="52"/>
      <c r="D369" s="53"/>
      <c r="E369" s="54"/>
      <c r="F369" s="52"/>
    </row>
    <row r="370" s="55" customFormat="true" ht="17.1" hidden="true" customHeight="true" outlineLevel="0" collapsed="false">
      <c r="B370" s="52"/>
      <c r="C370" s="52"/>
      <c r="D370" s="53"/>
      <c r="E370" s="54"/>
      <c r="F370" s="52"/>
    </row>
    <row r="371" s="55" customFormat="true" ht="17.1" hidden="true" customHeight="true" outlineLevel="0" collapsed="false">
      <c r="A371" s="55" t="n">
        <v>62</v>
      </c>
      <c r="B371" s="52" t="s">
        <v>436</v>
      </c>
      <c r="C371" s="52" t="s">
        <v>437</v>
      </c>
      <c r="D371" s="53" t="s">
        <v>438</v>
      </c>
      <c r="E371" s="54"/>
      <c r="F371" s="52"/>
    </row>
    <row r="372" s="55" customFormat="true" ht="17.1" hidden="true" customHeight="true" outlineLevel="0" collapsed="false">
      <c r="B372" s="52" t="b">
        <f aca="false">FALSE()</f>
        <v>0</v>
      </c>
      <c r="C372" s="52" t="s">
        <v>439</v>
      </c>
      <c r="D372" s="53" t="s">
        <v>440</v>
      </c>
      <c r="E372" s="54"/>
      <c r="F372" s="52"/>
    </row>
    <row r="373" s="55" customFormat="true" ht="17.1" hidden="true" customHeight="true" outlineLevel="0" collapsed="false">
      <c r="B373" s="52"/>
      <c r="C373" s="52"/>
      <c r="D373" s="53"/>
      <c r="E373" s="54"/>
      <c r="F373" s="52"/>
    </row>
    <row r="374" s="55" customFormat="true" ht="17.1" hidden="true" customHeight="true" outlineLevel="0" collapsed="false">
      <c r="B374" s="52"/>
      <c r="C374" s="52"/>
      <c r="D374" s="53"/>
      <c r="E374" s="54"/>
      <c r="F374" s="52"/>
    </row>
    <row r="375" s="55" customFormat="true" ht="17.1" hidden="true" customHeight="true" outlineLevel="0" collapsed="false">
      <c r="B375" s="52"/>
      <c r="C375" s="52"/>
      <c r="D375" s="53"/>
      <c r="E375" s="54"/>
      <c r="F375" s="52"/>
    </row>
    <row r="376" s="55" customFormat="true" ht="17.1" hidden="true" customHeight="true" outlineLevel="0" collapsed="false">
      <c r="B376" s="52"/>
      <c r="C376" s="52"/>
      <c r="D376" s="53"/>
      <c r="E376" s="54"/>
      <c r="F376" s="52"/>
    </row>
    <row r="377" s="55" customFormat="true" ht="17.1" hidden="true" customHeight="true" outlineLevel="0" collapsed="false">
      <c r="A377" s="55" t="n">
        <v>63</v>
      </c>
      <c r="B377" s="52" t="s">
        <v>441</v>
      </c>
      <c r="C377" s="52" t="s">
        <v>442</v>
      </c>
      <c r="D377" s="53"/>
      <c r="E377" s="54"/>
      <c r="F377" s="52"/>
    </row>
    <row r="378" s="55" customFormat="true" ht="17.1" hidden="true" customHeight="true" outlineLevel="0" collapsed="false">
      <c r="B378" s="52" t="b">
        <f aca="false">FALSE()</f>
        <v>0</v>
      </c>
      <c r="C378" s="52"/>
      <c r="D378" s="53"/>
      <c r="E378" s="54"/>
      <c r="F378" s="52"/>
    </row>
    <row r="379" s="55" customFormat="true" ht="17.1" hidden="true" customHeight="true" outlineLevel="0" collapsed="false">
      <c r="B379" s="52"/>
      <c r="C379" s="52"/>
      <c r="D379" s="53" t="s">
        <v>442</v>
      </c>
      <c r="E379" s="54"/>
      <c r="F379" s="52"/>
    </row>
    <row r="380" s="55" customFormat="true" ht="17.1" hidden="true" customHeight="true" outlineLevel="0" collapsed="false">
      <c r="B380" s="52"/>
      <c r="C380" s="52"/>
      <c r="D380" s="53"/>
      <c r="E380" s="54"/>
      <c r="F380" s="52"/>
    </row>
    <row r="381" s="55" customFormat="true" ht="17.1" hidden="true" customHeight="true" outlineLevel="0" collapsed="false">
      <c r="B381" s="52"/>
      <c r="C381" s="52"/>
      <c r="D381" s="53"/>
      <c r="E381" s="54"/>
      <c r="F381" s="52"/>
    </row>
    <row r="382" s="55" customFormat="true" ht="17.1" hidden="true" customHeight="true" outlineLevel="0" collapsed="false">
      <c r="B382" s="52"/>
      <c r="C382" s="52"/>
      <c r="D382" s="53"/>
      <c r="E382" s="54"/>
      <c r="F382" s="52"/>
    </row>
    <row r="383" s="55" customFormat="true" ht="17.1" hidden="true" customHeight="true" outlineLevel="0" collapsed="false">
      <c r="A383" s="55" t="n">
        <v>64</v>
      </c>
      <c r="B383" s="52" t="s">
        <v>443</v>
      </c>
      <c r="C383" s="52" t="s">
        <v>444</v>
      </c>
      <c r="D383" s="53" t="s">
        <v>445</v>
      </c>
      <c r="E383" s="54"/>
      <c r="F383" s="52"/>
    </row>
    <row r="384" s="55" customFormat="true" ht="17.1" hidden="true" customHeight="true" outlineLevel="0" collapsed="false">
      <c r="B384" s="52" t="b">
        <f aca="false">FALSE()</f>
        <v>0</v>
      </c>
      <c r="C384" s="52"/>
      <c r="D384" s="53" t="s">
        <v>446</v>
      </c>
      <c r="E384" s="54"/>
      <c r="F384" s="52"/>
    </row>
    <row r="385" s="55" customFormat="true" ht="17.1" hidden="true" customHeight="true" outlineLevel="0" collapsed="false">
      <c r="B385" s="52"/>
      <c r="C385" s="52"/>
      <c r="D385" s="53"/>
      <c r="E385" s="54"/>
      <c r="F385" s="52"/>
    </row>
    <row r="386" s="55" customFormat="true" ht="17.1" hidden="true" customHeight="true" outlineLevel="0" collapsed="false">
      <c r="B386" s="52"/>
      <c r="C386" s="52"/>
      <c r="D386" s="53"/>
      <c r="E386" s="54"/>
      <c r="F386" s="52"/>
    </row>
    <row r="387" s="55" customFormat="true" ht="17.1" hidden="true" customHeight="true" outlineLevel="0" collapsed="false">
      <c r="B387" s="52"/>
      <c r="C387" s="52"/>
      <c r="D387" s="53"/>
      <c r="E387" s="54"/>
      <c r="F387" s="52"/>
    </row>
    <row r="388" s="55" customFormat="true" ht="17.1" hidden="true" customHeight="true" outlineLevel="0" collapsed="false">
      <c r="B388" s="52"/>
      <c r="C388" s="52"/>
      <c r="D388" s="53"/>
      <c r="E388" s="54"/>
      <c r="F388" s="52"/>
    </row>
    <row r="389" s="55" customFormat="true" ht="17.1" hidden="true" customHeight="true" outlineLevel="0" collapsed="false">
      <c r="A389" s="55" t="n">
        <v>65</v>
      </c>
      <c r="B389" s="52" t="s">
        <v>447</v>
      </c>
      <c r="C389" s="52" t="s">
        <v>448</v>
      </c>
      <c r="D389" s="53" t="s">
        <v>449</v>
      </c>
      <c r="E389" s="54"/>
      <c r="F389" s="52"/>
    </row>
    <row r="390" s="55" customFormat="true" ht="17.1" hidden="true" customHeight="true" outlineLevel="0" collapsed="false">
      <c r="B390" s="52" t="b">
        <f aca="false">FALSE()</f>
        <v>0</v>
      </c>
      <c r="C390" s="52"/>
      <c r="D390" s="53" t="s">
        <v>450</v>
      </c>
      <c r="E390" s="54"/>
      <c r="F390" s="52"/>
    </row>
    <row r="391" s="55" customFormat="true" ht="17.1" hidden="true" customHeight="true" outlineLevel="0" collapsed="false">
      <c r="B391" s="52"/>
      <c r="C391" s="52"/>
      <c r="D391" s="53"/>
      <c r="E391" s="54"/>
      <c r="F391" s="52"/>
    </row>
    <row r="392" s="55" customFormat="true" ht="17.1" hidden="true" customHeight="true" outlineLevel="0" collapsed="false">
      <c r="B392" s="52"/>
      <c r="C392" s="52"/>
      <c r="D392" s="53"/>
      <c r="E392" s="54"/>
      <c r="F392" s="52"/>
    </row>
    <row r="393" s="55" customFormat="true" ht="17.1" hidden="true" customHeight="true" outlineLevel="0" collapsed="false">
      <c r="B393" s="52"/>
      <c r="C393" s="52"/>
      <c r="D393" s="53"/>
      <c r="E393" s="54"/>
      <c r="F393" s="52"/>
    </row>
    <row r="394" s="55" customFormat="true" ht="17.1" hidden="true" customHeight="true" outlineLevel="0" collapsed="false">
      <c r="B394" s="52"/>
      <c r="C394" s="52"/>
      <c r="D394" s="53"/>
      <c r="E394" s="54"/>
      <c r="F394" s="52"/>
    </row>
    <row r="395" s="55" customFormat="true" ht="17.1" hidden="true" customHeight="true" outlineLevel="0" collapsed="false">
      <c r="A395" s="55" t="n">
        <v>66</v>
      </c>
      <c r="B395" s="52" t="s">
        <v>451</v>
      </c>
      <c r="C395" s="52" t="s">
        <v>452</v>
      </c>
      <c r="D395" s="53" t="s">
        <v>393</v>
      </c>
      <c r="E395" s="54"/>
      <c r="F395" s="52"/>
    </row>
    <row r="396" s="55" customFormat="true" ht="17.1" hidden="true" customHeight="true" outlineLevel="0" collapsed="false">
      <c r="B396" s="52" t="b">
        <f aca="false">FALSE()</f>
        <v>0</v>
      </c>
      <c r="C396" s="52" t="s">
        <v>453</v>
      </c>
      <c r="D396" s="53" t="s">
        <v>454</v>
      </c>
      <c r="E396" s="54"/>
      <c r="F396" s="52"/>
    </row>
    <row r="397" s="55" customFormat="true" ht="17.1" hidden="true" customHeight="true" outlineLevel="0" collapsed="false">
      <c r="B397" s="52"/>
      <c r="C397" s="52" t="s">
        <v>453</v>
      </c>
      <c r="D397" s="53" t="s">
        <v>455</v>
      </c>
      <c r="E397" s="54"/>
      <c r="F397" s="52"/>
    </row>
    <row r="398" s="55" customFormat="true" ht="17.1" hidden="true" customHeight="true" outlineLevel="0" collapsed="false">
      <c r="B398" s="52"/>
      <c r="C398" s="52"/>
      <c r="D398" s="53" t="s">
        <v>456</v>
      </c>
      <c r="E398" s="54"/>
      <c r="F398" s="52"/>
    </row>
    <row r="399" s="55" customFormat="true" ht="17.1" hidden="true" customHeight="true" outlineLevel="0" collapsed="false">
      <c r="B399" s="52"/>
      <c r="C399" s="52"/>
      <c r="D399" s="53"/>
      <c r="E399" s="54"/>
      <c r="F399" s="52"/>
    </row>
    <row r="400" s="55" customFormat="true" ht="17.1" hidden="true" customHeight="true" outlineLevel="0" collapsed="false">
      <c r="B400" s="52"/>
      <c r="C400" s="52"/>
      <c r="D400" s="53"/>
      <c r="E400" s="54"/>
      <c r="F400" s="52"/>
    </row>
    <row r="401" s="55" customFormat="true" ht="17.1" hidden="true" customHeight="true" outlineLevel="0" collapsed="false">
      <c r="A401" s="55" t="n">
        <v>67</v>
      </c>
      <c r="B401" s="52" t="s">
        <v>457</v>
      </c>
      <c r="C401" s="52" t="s">
        <v>458</v>
      </c>
      <c r="D401" s="53" t="s">
        <v>459</v>
      </c>
      <c r="E401" s="54"/>
      <c r="F401" s="52"/>
    </row>
    <row r="402" s="55" customFormat="true" ht="17.1" hidden="true" customHeight="true" outlineLevel="0" collapsed="false">
      <c r="B402" s="52" t="b">
        <f aca="false">FALSE()</f>
        <v>0</v>
      </c>
      <c r="C402" s="52" t="s">
        <v>460</v>
      </c>
      <c r="D402" s="53" t="s">
        <v>461</v>
      </c>
      <c r="E402" s="54"/>
      <c r="F402" s="52"/>
    </row>
    <row r="403" s="55" customFormat="true" ht="17.1" hidden="true" customHeight="true" outlineLevel="0" collapsed="false">
      <c r="B403" s="52"/>
      <c r="C403" s="52" t="s">
        <v>459</v>
      </c>
      <c r="D403" s="53"/>
      <c r="E403" s="54"/>
      <c r="F403" s="52"/>
    </row>
    <row r="404" s="55" customFormat="true" ht="17.1" hidden="true" customHeight="true" outlineLevel="0" collapsed="false">
      <c r="B404" s="52"/>
      <c r="C404" s="52"/>
      <c r="D404" s="53"/>
      <c r="E404" s="54"/>
      <c r="F404" s="52"/>
    </row>
    <row r="405" s="55" customFormat="true" ht="17.1" hidden="true" customHeight="true" outlineLevel="0" collapsed="false">
      <c r="B405" s="52"/>
      <c r="C405" s="52"/>
      <c r="D405" s="53"/>
      <c r="E405" s="54"/>
      <c r="F405" s="52"/>
    </row>
    <row r="406" s="55" customFormat="true" ht="17.1" hidden="true" customHeight="true" outlineLevel="0" collapsed="false">
      <c r="B406" s="52"/>
      <c r="C406" s="52"/>
      <c r="D406" s="53"/>
      <c r="E406" s="54"/>
      <c r="F406" s="52"/>
    </row>
    <row r="407" s="55" customFormat="true" ht="17.1" hidden="true" customHeight="true" outlineLevel="0" collapsed="false">
      <c r="A407" s="55" t="n">
        <v>68</v>
      </c>
      <c r="B407" s="52" t="s">
        <v>462</v>
      </c>
      <c r="C407" s="52" t="s">
        <v>463</v>
      </c>
      <c r="D407" s="53" t="s">
        <v>263</v>
      </c>
      <c r="E407" s="54"/>
      <c r="F407" s="52"/>
    </row>
    <row r="408" s="55" customFormat="true" ht="17.1" hidden="true" customHeight="true" outlineLevel="0" collapsed="false">
      <c r="B408" s="52" t="b">
        <f aca="false">FALSE()</f>
        <v>0</v>
      </c>
      <c r="C408" s="52"/>
      <c r="D408" s="53" t="s">
        <v>129</v>
      </c>
      <c r="E408" s="54"/>
      <c r="F408" s="52"/>
    </row>
    <row r="409" s="55" customFormat="true" ht="17.1" hidden="true" customHeight="true" outlineLevel="0" collapsed="false">
      <c r="B409" s="52"/>
      <c r="C409" s="52"/>
      <c r="D409" s="53"/>
      <c r="E409" s="54"/>
      <c r="F409" s="52"/>
    </row>
    <row r="410" s="55" customFormat="true" ht="17.1" hidden="true" customHeight="true" outlineLevel="0" collapsed="false">
      <c r="B410" s="52"/>
      <c r="C410" s="52"/>
      <c r="D410" s="53"/>
      <c r="E410" s="54"/>
      <c r="F410" s="52"/>
    </row>
    <row r="411" s="55" customFormat="true" ht="17.1" hidden="true" customHeight="true" outlineLevel="0" collapsed="false">
      <c r="B411" s="52"/>
      <c r="C411" s="52"/>
      <c r="D411" s="53"/>
      <c r="E411" s="54"/>
      <c r="F411" s="52"/>
    </row>
    <row r="412" s="55" customFormat="true" ht="17.1" hidden="true" customHeight="true" outlineLevel="0" collapsed="false">
      <c r="B412" s="52"/>
      <c r="C412" s="52"/>
      <c r="D412" s="53"/>
      <c r="E412" s="54"/>
      <c r="F412" s="52"/>
    </row>
    <row r="413" s="55" customFormat="true" ht="17.1" hidden="true" customHeight="true" outlineLevel="0" collapsed="false">
      <c r="A413" s="55" t="n">
        <v>69</v>
      </c>
      <c r="B413" s="52" t="s">
        <v>464</v>
      </c>
      <c r="C413" s="52" t="s">
        <v>465</v>
      </c>
      <c r="D413" s="53" t="s">
        <v>466</v>
      </c>
      <c r="E413" s="54"/>
      <c r="F413" s="52"/>
    </row>
    <row r="414" s="55" customFormat="true" ht="17.1" hidden="true" customHeight="true" outlineLevel="0" collapsed="false">
      <c r="B414" s="52" t="b">
        <f aca="false">FALSE()</f>
        <v>0</v>
      </c>
      <c r="C414" s="52"/>
      <c r="D414" s="53" t="s">
        <v>467</v>
      </c>
      <c r="E414" s="54"/>
      <c r="F414" s="52"/>
    </row>
    <row r="415" s="55" customFormat="true" ht="17.1" hidden="true" customHeight="true" outlineLevel="0" collapsed="false">
      <c r="B415" s="52"/>
      <c r="C415" s="52"/>
      <c r="D415" s="53" t="s">
        <v>468</v>
      </c>
      <c r="E415" s="54"/>
      <c r="F415" s="52"/>
    </row>
    <row r="416" s="55" customFormat="true" ht="17.1" hidden="true" customHeight="true" outlineLevel="0" collapsed="false">
      <c r="B416" s="52"/>
      <c r="C416" s="52"/>
      <c r="D416" s="53"/>
      <c r="E416" s="54"/>
      <c r="F416" s="52"/>
    </row>
    <row r="417" s="55" customFormat="true" ht="17.1" hidden="true" customHeight="true" outlineLevel="0" collapsed="false">
      <c r="B417" s="52"/>
      <c r="C417" s="52"/>
      <c r="D417" s="53"/>
      <c r="E417" s="54"/>
      <c r="F417" s="52"/>
    </row>
    <row r="418" s="55" customFormat="true" ht="17.1" hidden="true" customHeight="true" outlineLevel="0" collapsed="false">
      <c r="B418" s="52"/>
      <c r="C418" s="52"/>
      <c r="D418" s="53"/>
      <c r="E418" s="54"/>
      <c r="F418" s="52"/>
    </row>
    <row r="419" s="55" customFormat="true" ht="17.1" hidden="true" customHeight="true" outlineLevel="0" collapsed="false">
      <c r="A419" s="55" t="n">
        <v>70</v>
      </c>
      <c r="B419" s="52" t="s">
        <v>469</v>
      </c>
      <c r="C419" s="52" t="s">
        <v>470</v>
      </c>
      <c r="D419" s="53" t="s">
        <v>471</v>
      </c>
      <c r="E419" s="54"/>
      <c r="F419" s="52"/>
    </row>
    <row r="420" s="55" customFormat="true" ht="17.1" hidden="true" customHeight="true" outlineLevel="0" collapsed="false">
      <c r="B420" s="52" t="b">
        <f aca="false">FALSE()</f>
        <v>0</v>
      </c>
      <c r="C420" s="52"/>
      <c r="D420" s="53" t="s">
        <v>472</v>
      </c>
      <c r="E420" s="54"/>
      <c r="F420" s="52"/>
    </row>
    <row r="421" s="55" customFormat="true" ht="17.1" hidden="true" customHeight="true" outlineLevel="0" collapsed="false">
      <c r="B421" s="52"/>
      <c r="C421" s="52"/>
      <c r="D421" s="53" t="s">
        <v>473</v>
      </c>
      <c r="E421" s="54"/>
      <c r="F421" s="52"/>
    </row>
    <row r="422" s="55" customFormat="true" ht="17.1" hidden="true" customHeight="true" outlineLevel="0" collapsed="false">
      <c r="B422" s="52"/>
      <c r="C422" s="52"/>
      <c r="D422" s="53"/>
      <c r="E422" s="54"/>
      <c r="F422" s="52"/>
    </row>
    <row r="423" s="55" customFormat="true" ht="17.1" hidden="true" customHeight="true" outlineLevel="0" collapsed="false">
      <c r="B423" s="52"/>
      <c r="C423" s="52"/>
      <c r="D423" s="53"/>
      <c r="E423" s="54"/>
      <c r="F423" s="52"/>
    </row>
    <row r="424" s="55" customFormat="true" ht="17.1" hidden="true" customHeight="true" outlineLevel="0" collapsed="false">
      <c r="B424" s="52"/>
      <c r="C424" s="52"/>
      <c r="D424" s="53"/>
      <c r="E424" s="54"/>
      <c r="F424" s="52"/>
    </row>
    <row r="425" s="55" customFormat="true" ht="17.1" hidden="true" customHeight="true" outlineLevel="0" collapsed="false">
      <c r="A425" s="55" t="n">
        <v>71</v>
      </c>
      <c r="B425" s="52" t="s">
        <v>474</v>
      </c>
      <c r="C425" s="52" t="s">
        <v>475</v>
      </c>
      <c r="D425" s="53" t="s">
        <v>476</v>
      </c>
      <c r="E425" s="54"/>
      <c r="F425" s="52"/>
    </row>
    <row r="426" s="55" customFormat="true" ht="17.1" hidden="true" customHeight="true" outlineLevel="0" collapsed="false">
      <c r="B426" s="52" t="b">
        <f aca="false">FALSE()</f>
        <v>0</v>
      </c>
      <c r="C426" s="52" t="s">
        <v>477</v>
      </c>
      <c r="D426" s="53"/>
      <c r="E426" s="54"/>
      <c r="F426" s="52"/>
    </row>
    <row r="427" s="55" customFormat="true" ht="17.1" hidden="true" customHeight="true" outlineLevel="0" collapsed="false">
      <c r="B427" s="52"/>
      <c r="C427" s="52" t="s">
        <v>478</v>
      </c>
      <c r="D427" s="53" t="s">
        <v>479</v>
      </c>
      <c r="E427" s="54"/>
      <c r="F427" s="52"/>
    </row>
    <row r="428" s="55" customFormat="true" ht="17.1" hidden="true" customHeight="true" outlineLevel="0" collapsed="false">
      <c r="B428" s="52"/>
      <c r="C428" s="52" t="s">
        <v>480</v>
      </c>
      <c r="D428" s="53" t="s">
        <v>481</v>
      </c>
      <c r="E428" s="54"/>
      <c r="F428" s="52"/>
    </row>
    <row r="429" s="55" customFormat="true" ht="17.1" hidden="true" customHeight="true" outlineLevel="0" collapsed="false">
      <c r="B429" s="52"/>
      <c r="C429" s="52"/>
      <c r="D429" s="53"/>
      <c r="E429" s="54"/>
      <c r="F429" s="52"/>
    </row>
    <row r="430" s="55" customFormat="true" ht="17.1" hidden="true" customHeight="true" outlineLevel="0" collapsed="false">
      <c r="B430" s="52"/>
      <c r="C430" s="52"/>
      <c r="D430" s="53"/>
      <c r="E430" s="54"/>
      <c r="F430" s="52"/>
    </row>
    <row r="431" s="55" customFormat="true" ht="17.1" hidden="true" customHeight="true" outlineLevel="0" collapsed="false">
      <c r="A431" s="55" t="n">
        <v>72</v>
      </c>
      <c r="B431" s="52" t="s">
        <v>71</v>
      </c>
      <c r="C431" s="52" t="s">
        <v>482</v>
      </c>
      <c r="D431" s="53" t="s">
        <v>483</v>
      </c>
      <c r="E431" s="54"/>
      <c r="F431" s="52"/>
    </row>
    <row r="432" s="55" customFormat="true" ht="17.1" hidden="true" customHeight="true" outlineLevel="0" collapsed="false">
      <c r="B432" s="52" t="b">
        <f aca="false">FALSE()</f>
        <v>0</v>
      </c>
      <c r="C432" s="52"/>
      <c r="D432" s="53"/>
      <c r="E432" s="54"/>
      <c r="F432" s="52"/>
    </row>
    <row r="433" s="55" customFormat="true" ht="17.1" hidden="true" customHeight="true" outlineLevel="0" collapsed="false">
      <c r="B433" s="52"/>
      <c r="C433" s="52"/>
      <c r="D433" s="53"/>
      <c r="E433" s="54"/>
      <c r="F433" s="52"/>
    </row>
    <row r="434" s="55" customFormat="true" ht="17.1" hidden="true" customHeight="true" outlineLevel="0" collapsed="false">
      <c r="B434" s="52"/>
      <c r="C434" s="52"/>
      <c r="D434" s="53"/>
      <c r="E434" s="54"/>
      <c r="F434" s="52"/>
    </row>
    <row r="435" s="55" customFormat="true" ht="17.1" hidden="true" customHeight="true" outlineLevel="0" collapsed="false">
      <c r="B435" s="52"/>
      <c r="C435" s="52"/>
      <c r="D435" s="53"/>
      <c r="E435" s="54"/>
      <c r="F435" s="52"/>
    </row>
    <row r="436" s="55" customFormat="true" ht="17.1" hidden="true" customHeight="true" outlineLevel="0" collapsed="false">
      <c r="B436" s="52"/>
      <c r="C436" s="52"/>
      <c r="D436" s="53"/>
      <c r="E436" s="54"/>
      <c r="F436" s="52"/>
    </row>
    <row r="437" s="55" customFormat="true" ht="17.1" hidden="true" customHeight="true" outlineLevel="0" collapsed="false">
      <c r="A437" s="55" t="n">
        <v>73</v>
      </c>
      <c r="B437" s="52" t="s">
        <v>484</v>
      </c>
      <c r="C437" s="52" t="s">
        <v>485</v>
      </c>
      <c r="D437" s="53"/>
      <c r="E437" s="54"/>
      <c r="F437" s="52"/>
    </row>
    <row r="438" s="55" customFormat="true" ht="17.1" hidden="true" customHeight="true" outlineLevel="0" collapsed="false">
      <c r="B438" s="52" t="b">
        <f aca="false">FALSE()</f>
        <v>0</v>
      </c>
      <c r="C438" s="52"/>
      <c r="D438" s="53"/>
      <c r="E438" s="54"/>
      <c r="F438" s="52"/>
    </row>
    <row r="439" s="55" customFormat="true" ht="17.1" hidden="true" customHeight="true" outlineLevel="0" collapsed="false">
      <c r="B439" s="52"/>
      <c r="C439" s="52"/>
      <c r="D439" s="53" t="s">
        <v>485</v>
      </c>
      <c r="E439" s="54"/>
      <c r="F439" s="52"/>
    </row>
    <row r="440" s="55" customFormat="true" ht="17.1" hidden="true" customHeight="true" outlineLevel="0" collapsed="false">
      <c r="B440" s="52"/>
      <c r="C440" s="52"/>
      <c r="D440" s="53"/>
      <c r="E440" s="54"/>
      <c r="F440" s="52"/>
    </row>
    <row r="441" s="55" customFormat="true" ht="17.1" hidden="true" customHeight="true" outlineLevel="0" collapsed="false">
      <c r="B441" s="52"/>
      <c r="C441" s="52"/>
      <c r="D441" s="53"/>
      <c r="E441" s="54"/>
      <c r="F441" s="52"/>
    </row>
    <row r="442" s="55" customFormat="true" ht="17.1" hidden="true" customHeight="true" outlineLevel="0" collapsed="false">
      <c r="B442" s="52"/>
      <c r="C442" s="52"/>
      <c r="D442" s="53"/>
      <c r="E442" s="54"/>
      <c r="F442" s="52"/>
    </row>
    <row r="443" s="55" customFormat="true" ht="17.1" hidden="true" customHeight="true" outlineLevel="0" collapsed="false">
      <c r="A443" s="55" t="n">
        <v>74</v>
      </c>
      <c r="B443" s="52" t="s">
        <v>486</v>
      </c>
      <c r="C443" s="52" t="s">
        <v>487</v>
      </c>
      <c r="D443" s="53" t="s">
        <v>488</v>
      </c>
      <c r="E443" s="54"/>
      <c r="F443" s="52"/>
    </row>
    <row r="444" s="55" customFormat="true" ht="17.1" hidden="true" customHeight="true" outlineLevel="0" collapsed="false">
      <c r="B444" s="52" t="b">
        <f aca="false">FALSE()</f>
        <v>0</v>
      </c>
      <c r="C444" s="52"/>
      <c r="D444" s="53" t="s">
        <v>489</v>
      </c>
      <c r="E444" s="54"/>
      <c r="F444" s="52"/>
    </row>
    <row r="445" s="55" customFormat="true" ht="17.1" hidden="true" customHeight="true" outlineLevel="0" collapsed="false">
      <c r="B445" s="52"/>
      <c r="C445" s="52"/>
      <c r="D445" s="53"/>
      <c r="E445" s="54"/>
      <c r="F445" s="52"/>
    </row>
    <row r="446" s="55" customFormat="true" ht="17.1" hidden="true" customHeight="true" outlineLevel="0" collapsed="false">
      <c r="B446" s="52"/>
      <c r="C446" s="52"/>
      <c r="D446" s="53"/>
      <c r="E446" s="54"/>
      <c r="F446" s="52"/>
    </row>
    <row r="447" s="55" customFormat="true" ht="17.1" hidden="true" customHeight="true" outlineLevel="0" collapsed="false">
      <c r="B447" s="52"/>
      <c r="C447" s="52"/>
      <c r="D447" s="53"/>
      <c r="E447" s="54"/>
      <c r="F447" s="52"/>
    </row>
    <row r="448" s="55" customFormat="true" ht="17.1" hidden="true" customHeight="true" outlineLevel="0" collapsed="false">
      <c r="B448" s="52"/>
      <c r="C448" s="52"/>
      <c r="D448" s="53"/>
      <c r="E448" s="54"/>
      <c r="F448" s="52"/>
    </row>
    <row r="449" s="55" customFormat="true" ht="17.1" hidden="true" customHeight="true" outlineLevel="0" collapsed="false">
      <c r="A449" s="55" t="n">
        <v>75</v>
      </c>
      <c r="B449" s="52" t="s">
        <v>490</v>
      </c>
      <c r="C449" s="52" t="s">
        <v>188</v>
      </c>
      <c r="D449" s="53" t="s">
        <v>189</v>
      </c>
      <c r="E449" s="54"/>
      <c r="F449" s="52"/>
    </row>
    <row r="450" s="55" customFormat="true" ht="17.1" hidden="true" customHeight="true" outlineLevel="0" collapsed="false">
      <c r="B450" s="52" t="b">
        <f aca="false">FALSE()</f>
        <v>0</v>
      </c>
      <c r="C450" s="52"/>
      <c r="D450" s="53" t="s">
        <v>190</v>
      </c>
      <c r="E450" s="54"/>
      <c r="F450" s="52"/>
    </row>
    <row r="451" s="55" customFormat="true" ht="17.1" hidden="true" customHeight="true" outlineLevel="0" collapsed="false">
      <c r="B451" s="52"/>
      <c r="C451" s="52"/>
      <c r="D451" s="53"/>
      <c r="E451" s="54"/>
      <c r="F451" s="52"/>
    </row>
    <row r="452" s="55" customFormat="true" ht="17.1" hidden="true" customHeight="true" outlineLevel="0" collapsed="false">
      <c r="B452" s="52"/>
      <c r="C452" s="52"/>
      <c r="D452" s="53"/>
      <c r="E452" s="54"/>
      <c r="F452" s="52"/>
    </row>
    <row r="453" s="55" customFormat="true" ht="17.1" hidden="true" customHeight="true" outlineLevel="0" collapsed="false">
      <c r="B453" s="52"/>
      <c r="C453" s="52"/>
      <c r="D453" s="53"/>
      <c r="E453" s="54"/>
      <c r="F453" s="52"/>
    </row>
    <row r="454" s="55" customFormat="true" ht="17.1" hidden="true" customHeight="true" outlineLevel="0" collapsed="false">
      <c r="B454" s="52"/>
      <c r="C454" s="52"/>
      <c r="D454" s="53"/>
      <c r="E454" s="54"/>
      <c r="F454" s="52"/>
    </row>
    <row r="455" s="55" customFormat="true" ht="17.1" hidden="true" customHeight="true" outlineLevel="0" collapsed="false">
      <c r="A455" s="55" t="n">
        <v>76</v>
      </c>
      <c r="B455" s="52" t="s">
        <v>491</v>
      </c>
      <c r="C455" s="52" t="s">
        <v>492</v>
      </c>
      <c r="D455" s="53" t="s">
        <v>493</v>
      </c>
      <c r="E455" s="54"/>
      <c r="F455" s="52"/>
    </row>
    <row r="456" s="55" customFormat="true" ht="17.1" hidden="true" customHeight="true" outlineLevel="0" collapsed="false">
      <c r="B456" s="52" t="b">
        <f aca="false">FALSE()</f>
        <v>0</v>
      </c>
      <c r="C456" s="52"/>
      <c r="D456" s="53"/>
      <c r="E456" s="54"/>
      <c r="F456" s="52"/>
    </row>
    <row r="457" s="55" customFormat="true" ht="17.1" hidden="true" customHeight="true" outlineLevel="0" collapsed="false">
      <c r="B457" s="52"/>
      <c r="C457" s="52"/>
      <c r="D457" s="53"/>
      <c r="E457" s="54"/>
      <c r="F457" s="52"/>
    </row>
    <row r="458" s="55" customFormat="true" ht="17.1" hidden="true" customHeight="true" outlineLevel="0" collapsed="false">
      <c r="B458" s="52"/>
      <c r="C458" s="52"/>
      <c r="D458" s="53"/>
      <c r="E458" s="54"/>
      <c r="F458" s="52"/>
    </row>
    <row r="459" s="55" customFormat="true" ht="17.1" hidden="true" customHeight="true" outlineLevel="0" collapsed="false">
      <c r="B459" s="52"/>
      <c r="C459" s="52"/>
      <c r="D459" s="53"/>
      <c r="E459" s="54"/>
      <c r="F459" s="52"/>
    </row>
    <row r="460" s="55" customFormat="true" ht="17.1" hidden="true" customHeight="true" outlineLevel="0" collapsed="false">
      <c r="B460" s="52"/>
      <c r="C460" s="52"/>
      <c r="D460" s="53"/>
      <c r="E460" s="54"/>
      <c r="F460" s="52"/>
    </row>
    <row r="461" s="55" customFormat="true" ht="17.1" hidden="true" customHeight="true" outlineLevel="0" collapsed="false">
      <c r="A461" s="55" t="n">
        <v>77</v>
      </c>
      <c r="B461" s="52" t="s">
        <v>494</v>
      </c>
      <c r="C461" s="52" t="s">
        <v>495</v>
      </c>
      <c r="D461" s="53" t="s">
        <v>496</v>
      </c>
      <c r="E461" s="54"/>
      <c r="F461" s="52"/>
    </row>
    <row r="462" s="55" customFormat="true" ht="17.1" hidden="true" customHeight="true" outlineLevel="0" collapsed="false">
      <c r="B462" s="52" t="b">
        <f aca="false">FALSE()</f>
        <v>0</v>
      </c>
      <c r="C462" s="52"/>
      <c r="D462" s="53" t="s">
        <v>497</v>
      </c>
      <c r="E462" s="54"/>
      <c r="F462" s="52"/>
    </row>
    <row r="463" s="55" customFormat="true" ht="17.1" hidden="true" customHeight="true" outlineLevel="0" collapsed="false">
      <c r="B463" s="52"/>
      <c r="C463" s="52"/>
      <c r="D463" s="53"/>
      <c r="E463" s="54"/>
      <c r="F463" s="52"/>
    </row>
    <row r="464" s="55" customFormat="true" ht="17.1" hidden="true" customHeight="true" outlineLevel="0" collapsed="false">
      <c r="B464" s="52"/>
      <c r="C464" s="52"/>
      <c r="D464" s="53"/>
      <c r="E464" s="54"/>
      <c r="F464" s="52"/>
    </row>
    <row r="465" s="55" customFormat="true" ht="17.1" hidden="true" customHeight="true" outlineLevel="0" collapsed="false">
      <c r="B465" s="52"/>
      <c r="C465" s="52"/>
      <c r="D465" s="53"/>
      <c r="E465" s="54"/>
      <c r="F465" s="52"/>
    </row>
    <row r="466" s="55" customFormat="true" ht="17.1" hidden="true" customHeight="true" outlineLevel="0" collapsed="false">
      <c r="B466" s="52"/>
      <c r="C466" s="52"/>
      <c r="D466" s="53"/>
      <c r="E466" s="54"/>
      <c r="F466" s="52"/>
    </row>
    <row r="467" s="55" customFormat="true" ht="17.1" hidden="true" customHeight="true" outlineLevel="0" collapsed="false">
      <c r="A467" s="55" t="n">
        <v>78</v>
      </c>
      <c r="B467" s="52" t="s">
        <v>498</v>
      </c>
      <c r="C467" s="52" t="s">
        <v>499</v>
      </c>
      <c r="D467" s="53" t="s">
        <v>500</v>
      </c>
      <c r="E467" s="54"/>
      <c r="F467" s="52"/>
    </row>
    <row r="468" s="55" customFormat="true" ht="17.1" hidden="true" customHeight="true" outlineLevel="0" collapsed="false">
      <c r="B468" s="52" t="b">
        <f aca="false">FALSE()</f>
        <v>0</v>
      </c>
      <c r="C468" s="52" t="s">
        <v>501</v>
      </c>
      <c r="D468" s="53" t="s">
        <v>502</v>
      </c>
      <c r="E468" s="54"/>
      <c r="F468" s="52"/>
    </row>
    <row r="469" s="55" customFormat="true" ht="17.1" hidden="true" customHeight="true" outlineLevel="0" collapsed="false">
      <c r="B469" s="52"/>
      <c r="C469" s="52"/>
      <c r="D469" s="53"/>
      <c r="E469" s="54"/>
      <c r="F469" s="52"/>
    </row>
    <row r="470" s="55" customFormat="true" ht="17.1" hidden="true" customHeight="true" outlineLevel="0" collapsed="false">
      <c r="B470" s="52"/>
      <c r="C470" s="52"/>
      <c r="D470" s="53"/>
      <c r="E470" s="54"/>
      <c r="F470" s="52"/>
    </row>
    <row r="471" s="55" customFormat="true" ht="17.1" hidden="true" customHeight="true" outlineLevel="0" collapsed="false">
      <c r="B471" s="52"/>
      <c r="C471" s="52"/>
      <c r="D471" s="53"/>
      <c r="E471" s="54"/>
      <c r="F471" s="52"/>
    </row>
    <row r="472" s="55" customFormat="true" ht="17.1" hidden="true" customHeight="true" outlineLevel="0" collapsed="false">
      <c r="B472" s="52"/>
      <c r="C472" s="52"/>
      <c r="D472" s="53"/>
      <c r="E472" s="54"/>
      <c r="F472" s="52"/>
    </row>
    <row r="473" s="55" customFormat="true" ht="17.1" hidden="true" customHeight="true" outlineLevel="0" collapsed="false">
      <c r="A473" s="55" t="n">
        <v>79</v>
      </c>
      <c r="B473" s="52" t="s">
        <v>503</v>
      </c>
      <c r="C473" s="52" t="s">
        <v>504</v>
      </c>
      <c r="D473" s="53" t="s">
        <v>505</v>
      </c>
      <c r="E473" s="54"/>
      <c r="F473" s="52"/>
    </row>
    <row r="474" s="55" customFormat="true" ht="17.1" hidden="true" customHeight="true" outlineLevel="0" collapsed="false">
      <c r="B474" s="52" t="b">
        <f aca="false">FALSE()</f>
        <v>0</v>
      </c>
      <c r="C474" s="52" t="s">
        <v>506</v>
      </c>
      <c r="D474" s="53" t="s">
        <v>507</v>
      </c>
      <c r="E474" s="54"/>
      <c r="F474" s="52"/>
    </row>
    <row r="475" s="55" customFormat="true" ht="17.1" hidden="true" customHeight="true" outlineLevel="0" collapsed="false">
      <c r="B475" s="52"/>
      <c r="C475" s="52"/>
      <c r="D475" s="53" t="s">
        <v>508</v>
      </c>
      <c r="E475" s="54"/>
      <c r="F475" s="52"/>
    </row>
    <row r="476" s="55" customFormat="true" ht="17.1" hidden="true" customHeight="true" outlineLevel="0" collapsed="false">
      <c r="B476" s="52"/>
      <c r="C476" s="52"/>
      <c r="D476" s="53"/>
      <c r="E476" s="54"/>
      <c r="F476" s="52"/>
    </row>
    <row r="477" s="55" customFormat="true" ht="17.1" hidden="true" customHeight="true" outlineLevel="0" collapsed="false">
      <c r="B477" s="52"/>
      <c r="C477" s="52"/>
      <c r="D477" s="53"/>
      <c r="E477" s="54"/>
      <c r="F477" s="52"/>
    </row>
    <row r="478" s="55" customFormat="true" ht="17.1" hidden="true" customHeight="true" outlineLevel="0" collapsed="false">
      <c r="B478" s="52"/>
      <c r="C478" s="52"/>
      <c r="D478" s="53"/>
      <c r="E478" s="54"/>
      <c r="F478" s="52"/>
    </row>
    <row r="479" s="55" customFormat="true" ht="17.1" hidden="true" customHeight="true" outlineLevel="0" collapsed="false">
      <c r="A479" s="55" t="n">
        <v>80</v>
      </c>
      <c r="B479" s="52" t="s">
        <v>509</v>
      </c>
      <c r="C479" s="52" t="s">
        <v>510</v>
      </c>
      <c r="D479" s="53" t="s">
        <v>511</v>
      </c>
      <c r="E479" s="54"/>
      <c r="F479" s="52"/>
    </row>
    <row r="480" s="55" customFormat="true" ht="17.1" hidden="true" customHeight="true" outlineLevel="0" collapsed="false">
      <c r="B480" s="52" t="b">
        <f aca="false">FALSE()</f>
        <v>0</v>
      </c>
      <c r="C480" s="52"/>
      <c r="D480" s="53"/>
      <c r="E480" s="54"/>
      <c r="F480" s="52"/>
    </row>
    <row r="481" s="55" customFormat="true" ht="17.1" hidden="true" customHeight="true" outlineLevel="0" collapsed="false">
      <c r="B481" s="52"/>
      <c r="C481" s="52"/>
      <c r="D481" s="53"/>
      <c r="E481" s="54"/>
      <c r="F481" s="52"/>
    </row>
    <row r="482" s="55" customFormat="true" ht="17.1" hidden="true" customHeight="true" outlineLevel="0" collapsed="false">
      <c r="B482" s="52"/>
      <c r="C482" s="52"/>
      <c r="D482" s="53"/>
      <c r="E482" s="54"/>
      <c r="F482" s="52"/>
    </row>
    <row r="483" s="55" customFormat="true" ht="17.1" hidden="true" customHeight="true" outlineLevel="0" collapsed="false">
      <c r="B483" s="52"/>
      <c r="C483" s="52"/>
      <c r="D483" s="53"/>
      <c r="E483" s="54"/>
      <c r="F483" s="52"/>
    </row>
    <row r="484" s="55" customFormat="true" ht="17.1" hidden="true" customHeight="true" outlineLevel="0" collapsed="false">
      <c r="B484" s="52"/>
      <c r="C484" s="52"/>
      <c r="D484" s="53"/>
      <c r="E484" s="54"/>
      <c r="F484" s="52"/>
    </row>
    <row r="485" s="55" customFormat="true" ht="17.1" hidden="true" customHeight="true" outlineLevel="0" collapsed="false">
      <c r="A485" s="55" t="n">
        <v>81</v>
      </c>
      <c r="B485" s="52" t="s">
        <v>512</v>
      </c>
      <c r="C485" s="52" t="s">
        <v>513</v>
      </c>
      <c r="D485" s="53" t="s">
        <v>514</v>
      </c>
      <c r="E485" s="54"/>
      <c r="F485" s="52"/>
    </row>
    <row r="486" s="55" customFormat="true" ht="17.1" hidden="true" customHeight="true" outlineLevel="0" collapsed="false">
      <c r="B486" s="52" t="b">
        <f aca="false">FALSE()</f>
        <v>0</v>
      </c>
      <c r="C486" s="52" t="s">
        <v>515</v>
      </c>
      <c r="D486" s="53" t="s">
        <v>516</v>
      </c>
      <c r="E486" s="54"/>
      <c r="F486" s="52"/>
    </row>
    <row r="487" s="55" customFormat="true" ht="17.1" hidden="true" customHeight="true" outlineLevel="0" collapsed="false">
      <c r="B487" s="52"/>
      <c r="C487" s="52" t="s">
        <v>517</v>
      </c>
      <c r="D487" s="53" t="s">
        <v>254</v>
      </c>
      <c r="E487" s="54"/>
      <c r="F487" s="52"/>
    </row>
    <row r="488" s="55" customFormat="true" ht="17.1" hidden="true" customHeight="true" outlineLevel="0" collapsed="false">
      <c r="B488" s="52"/>
      <c r="C488" s="52"/>
      <c r="D488" s="53" t="s">
        <v>518</v>
      </c>
      <c r="E488" s="54"/>
      <c r="F488" s="52"/>
    </row>
    <row r="489" s="55" customFormat="true" ht="17.1" hidden="true" customHeight="true" outlineLevel="0" collapsed="false">
      <c r="B489" s="52"/>
      <c r="C489" s="52"/>
      <c r="D489" s="53" t="s">
        <v>519</v>
      </c>
      <c r="E489" s="54"/>
      <c r="F489" s="52"/>
    </row>
    <row r="490" s="55" customFormat="true" ht="17.1" hidden="true" customHeight="true" outlineLevel="0" collapsed="false">
      <c r="B490" s="52"/>
      <c r="C490" s="52"/>
      <c r="D490" s="53"/>
      <c r="E490" s="54"/>
      <c r="F490" s="52"/>
    </row>
    <row r="491" s="55" customFormat="true" ht="17.1" hidden="true" customHeight="true" outlineLevel="0" collapsed="false">
      <c r="A491" s="55" t="n">
        <v>82</v>
      </c>
      <c r="B491" s="52" t="s">
        <v>520</v>
      </c>
      <c r="C491" s="52" t="s">
        <v>521</v>
      </c>
      <c r="D491" s="53" t="s">
        <v>522</v>
      </c>
      <c r="E491" s="54"/>
      <c r="F491" s="52"/>
    </row>
    <row r="492" s="55" customFormat="true" ht="17.1" hidden="true" customHeight="true" outlineLevel="0" collapsed="false">
      <c r="B492" s="52" t="b">
        <f aca="false">FALSE()</f>
        <v>0</v>
      </c>
      <c r="C492" s="52"/>
      <c r="D492" s="53" t="s">
        <v>523</v>
      </c>
      <c r="E492" s="54"/>
      <c r="F492" s="52"/>
    </row>
    <row r="493" s="55" customFormat="true" ht="17.1" hidden="true" customHeight="true" outlineLevel="0" collapsed="false">
      <c r="B493" s="52"/>
      <c r="C493" s="52"/>
      <c r="D493" s="53"/>
      <c r="E493" s="54"/>
      <c r="F493" s="52"/>
    </row>
    <row r="494" s="55" customFormat="true" ht="17.1" hidden="true" customHeight="true" outlineLevel="0" collapsed="false">
      <c r="B494" s="52"/>
      <c r="C494" s="52"/>
      <c r="D494" s="53"/>
      <c r="E494" s="54"/>
      <c r="F494" s="52"/>
    </row>
    <row r="495" s="55" customFormat="true" ht="17.1" hidden="true" customHeight="true" outlineLevel="0" collapsed="false">
      <c r="B495" s="52"/>
      <c r="C495" s="52"/>
      <c r="D495" s="53"/>
      <c r="E495" s="54"/>
      <c r="F495" s="52"/>
    </row>
    <row r="496" s="55" customFormat="true" ht="17.1" hidden="true" customHeight="true" outlineLevel="0" collapsed="false">
      <c r="B496" s="52"/>
      <c r="C496" s="52"/>
      <c r="D496" s="53"/>
      <c r="E496" s="54"/>
      <c r="F496" s="52"/>
    </row>
    <row r="497" s="55" customFormat="true" ht="17.1" hidden="true" customHeight="true" outlineLevel="0" collapsed="false">
      <c r="A497" s="55" t="n">
        <v>83</v>
      </c>
      <c r="B497" s="52" t="s">
        <v>524</v>
      </c>
      <c r="C497" s="52" t="s">
        <v>525</v>
      </c>
      <c r="D497" s="53" t="s">
        <v>526</v>
      </c>
      <c r="E497" s="54"/>
      <c r="F497" s="52"/>
    </row>
    <row r="498" s="55" customFormat="true" ht="17.1" hidden="true" customHeight="true" outlineLevel="0" collapsed="false">
      <c r="B498" s="52" t="b">
        <f aca="false">FALSE()</f>
        <v>0</v>
      </c>
      <c r="C498" s="52"/>
      <c r="D498" s="53" t="s">
        <v>527</v>
      </c>
      <c r="E498" s="54"/>
      <c r="F498" s="52"/>
    </row>
    <row r="499" s="55" customFormat="true" ht="17.1" hidden="true" customHeight="true" outlineLevel="0" collapsed="false">
      <c r="B499" s="52"/>
      <c r="C499" s="52"/>
      <c r="D499" s="53"/>
      <c r="E499" s="54"/>
      <c r="F499" s="52"/>
    </row>
    <row r="500" s="55" customFormat="true" ht="17.1" hidden="true" customHeight="true" outlineLevel="0" collapsed="false">
      <c r="B500" s="52"/>
      <c r="C500" s="52"/>
      <c r="D500" s="53"/>
      <c r="E500" s="54"/>
      <c r="F500" s="52"/>
    </row>
    <row r="501" s="55" customFormat="true" ht="17.1" hidden="true" customHeight="true" outlineLevel="0" collapsed="false">
      <c r="B501" s="52"/>
      <c r="C501" s="52"/>
      <c r="D501" s="53"/>
      <c r="E501" s="54"/>
      <c r="F501" s="52"/>
    </row>
    <row r="502" s="55" customFormat="true" ht="17.1" hidden="true" customHeight="true" outlineLevel="0" collapsed="false">
      <c r="B502" s="52"/>
      <c r="C502" s="52"/>
      <c r="D502" s="53"/>
      <c r="E502" s="54"/>
      <c r="F502" s="52"/>
    </row>
    <row r="503" s="55" customFormat="true" ht="17.1" hidden="true" customHeight="true" outlineLevel="0" collapsed="false">
      <c r="A503" s="55" t="n">
        <v>84</v>
      </c>
      <c r="B503" s="52" t="s">
        <v>528</v>
      </c>
      <c r="C503" s="52" t="s">
        <v>529</v>
      </c>
      <c r="D503" s="53" t="s">
        <v>530</v>
      </c>
      <c r="E503" s="54"/>
      <c r="F503" s="52"/>
    </row>
    <row r="504" s="55" customFormat="true" ht="17.1" hidden="true" customHeight="true" outlineLevel="0" collapsed="false">
      <c r="B504" s="52" t="b">
        <f aca="false">FALSE()</f>
        <v>0</v>
      </c>
      <c r="C504" s="52" t="s">
        <v>531</v>
      </c>
      <c r="D504" s="53" t="s">
        <v>260</v>
      </c>
      <c r="E504" s="54"/>
      <c r="F504" s="52"/>
    </row>
    <row r="505" s="55" customFormat="true" ht="17.1" hidden="true" customHeight="true" outlineLevel="0" collapsed="false">
      <c r="B505" s="52"/>
      <c r="C505" s="52" t="s">
        <v>532</v>
      </c>
      <c r="D505" s="53" t="s">
        <v>199</v>
      </c>
      <c r="E505" s="54"/>
      <c r="F505" s="52"/>
    </row>
    <row r="506" s="55" customFormat="true" ht="17.1" hidden="true" customHeight="true" outlineLevel="0" collapsed="false">
      <c r="B506" s="52"/>
      <c r="C506" s="52"/>
      <c r="D506" s="53"/>
      <c r="E506" s="54"/>
      <c r="F506" s="52"/>
    </row>
    <row r="507" s="55" customFormat="true" ht="17.1" hidden="true" customHeight="true" outlineLevel="0" collapsed="false">
      <c r="B507" s="52"/>
      <c r="C507" s="52"/>
      <c r="D507" s="53"/>
      <c r="E507" s="54"/>
      <c r="F507" s="52"/>
    </row>
    <row r="508" s="55" customFormat="true" ht="17.1" hidden="true" customHeight="true" outlineLevel="0" collapsed="false">
      <c r="B508" s="52"/>
      <c r="C508" s="52"/>
      <c r="D508" s="53"/>
      <c r="E508" s="54"/>
      <c r="F508" s="52"/>
    </row>
    <row r="509" s="55" customFormat="true" ht="17.1" hidden="true" customHeight="true" outlineLevel="0" collapsed="false">
      <c r="A509" s="55" t="n">
        <v>85</v>
      </c>
      <c r="B509" s="52" t="s">
        <v>533</v>
      </c>
      <c r="C509" s="52" t="s">
        <v>534</v>
      </c>
      <c r="D509" s="53" t="s">
        <v>535</v>
      </c>
      <c r="E509" s="54"/>
      <c r="F509" s="52"/>
    </row>
    <row r="510" s="55" customFormat="true" ht="17.1" hidden="true" customHeight="true" outlineLevel="0" collapsed="false">
      <c r="B510" s="52" t="b">
        <f aca="false">FALSE()</f>
        <v>0</v>
      </c>
      <c r="C510" s="52"/>
      <c r="D510" s="53"/>
      <c r="E510" s="54"/>
      <c r="F510" s="52"/>
    </row>
    <row r="511" s="55" customFormat="true" ht="17.1" hidden="true" customHeight="true" outlineLevel="0" collapsed="false">
      <c r="B511" s="52"/>
      <c r="C511" s="52"/>
      <c r="D511" s="53"/>
      <c r="E511" s="54"/>
      <c r="F511" s="52"/>
    </row>
    <row r="512" s="55" customFormat="true" ht="17.1" hidden="true" customHeight="true" outlineLevel="0" collapsed="false">
      <c r="B512" s="52"/>
      <c r="C512" s="52"/>
      <c r="D512" s="53"/>
      <c r="E512" s="54"/>
      <c r="F512" s="52"/>
    </row>
    <row r="513" s="55" customFormat="true" ht="17.1" hidden="true" customHeight="true" outlineLevel="0" collapsed="false">
      <c r="B513" s="52"/>
      <c r="C513" s="52"/>
      <c r="D513" s="53"/>
      <c r="E513" s="54"/>
      <c r="F513" s="52"/>
    </row>
    <row r="514" s="55" customFormat="true" ht="17.1" hidden="true" customHeight="true" outlineLevel="0" collapsed="false">
      <c r="B514" s="52"/>
      <c r="C514" s="52"/>
      <c r="D514" s="53"/>
      <c r="E514" s="54"/>
      <c r="F514" s="52"/>
    </row>
    <row r="515" s="55" customFormat="true" ht="17.1" hidden="true" customHeight="true" outlineLevel="0" collapsed="false">
      <c r="A515" s="55" t="n">
        <v>86</v>
      </c>
      <c r="B515" s="52" t="s">
        <v>536</v>
      </c>
      <c r="C515" s="52" t="s">
        <v>537</v>
      </c>
      <c r="D515" s="53" t="s">
        <v>538</v>
      </c>
      <c r="E515" s="54"/>
      <c r="F515" s="52"/>
    </row>
    <row r="516" s="55" customFormat="true" ht="17.1" hidden="true" customHeight="true" outlineLevel="0" collapsed="false">
      <c r="B516" s="52" t="b">
        <f aca="false">FALSE()</f>
        <v>0</v>
      </c>
      <c r="C516" s="52"/>
      <c r="D516" s="53" t="s">
        <v>539</v>
      </c>
      <c r="E516" s="54"/>
      <c r="F516" s="52"/>
    </row>
    <row r="517" s="55" customFormat="true" ht="17.1" hidden="true" customHeight="true" outlineLevel="0" collapsed="false">
      <c r="B517" s="52"/>
      <c r="C517" s="52"/>
      <c r="D517" s="53"/>
      <c r="E517" s="54"/>
      <c r="F517" s="52"/>
    </row>
    <row r="518" s="55" customFormat="true" ht="17.1" hidden="true" customHeight="true" outlineLevel="0" collapsed="false">
      <c r="B518" s="52"/>
      <c r="C518" s="52"/>
      <c r="D518" s="53"/>
      <c r="E518" s="54"/>
      <c r="F518" s="52"/>
    </row>
    <row r="519" s="55" customFormat="true" ht="17.1" hidden="true" customHeight="true" outlineLevel="0" collapsed="false">
      <c r="B519" s="52"/>
      <c r="C519" s="52"/>
      <c r="D519" s="53"/>
      <c r="E519" s="54"/>
      <c r="F519" s="52"/>
    </row>
    <row r="520" s="55" customFormat="true" ht="17.1" hidden="true" customHeight="true" outlineLevel="0" collapsed="false">
      <c r="B520" s="52"/>
      <c r="C520" s="52"/>
      <c r="D520" s="53"/>
      <c r="E520" s="54"/>
      <c r="F520" s="52"/>
    </row>
    <row r="521" s="55" customFormat="true" ht="17.1" hidden="true" customHeight="true" outlineLevel="0" collapsed="false">
      <c r="A521" s="55" t="n">
        <v>87</v>
      </c>
      <c r="B521" s="52" t="s">
        <v>540</v>
      </c>
      <c r="C521" s="52" t="s">
        <v>541</v>
      </c>
      <c r="D521" s="53" t="s">
        <v>542</v>
      </c>
      <c r="E521" s="54"/>
      <c r="F521" s="52"/>
    </row>
    <row r="522" s="55" customFormat="true" ht="17.1" hidden="true" customHeight="true" outlineLevel="0" collapsed="false">
      <c r="B522" s="52" t="b">
        <f aca="false">FALSE()</f>
        <v>0</v>
      </c>
      <c r="C522" s="52"/>
      <c r="D522" s="53" t="s">
        <v>543</v>
      </c>
      <c r="E522" s="54"/>
      <c r="F522" s="52"/>
    </row>
    <row r="523" s="55" customFormat="true" ht="17.1" hidden="true" customHeight="true" outlineLevel="0" collapsed="false">
      <c r="B523" s="52"/>
      <c r="C523" s="52"/>
      <c r="D523" s="53"/>
      <c r="E523" s="54"/>
      <c r="F523" s="52"/>
    </row>
    <row r="524" s="55" customFormat="true" ht="17.1" hidden="true" customHeight="true" outlineLevel="0" collapsed="false">
      <c r="B524" s="52"/>
      <c r="C524" s="52"/>
      <c r="D524" s="53"/>
      <c r="E524" s="54"/>
      <c r="F524" s="52"/>
    </row>
    <row r="525" s="55" customFormat="true" ht="17.1" hidden="true" customHeight="true" outlineLevel="0" collapsed="false">
      <c r="B525" s="52"/>
      <c r="C525" s="52"/>
      <c r="D525" s="53"/>
      <c r="E525" s="54"/>
      <c r="F525" s="52"/>
    </row>
    <row r="526" s="55" customFormat="true" ht="17.1" hidden="true" customHeight="true" outlineLevel="0" collapsed="false">
      <c r="B526" s="52"/>
      <c r="C526" s="52"/>
      <c r="D526" s="53"/>
      <c r="E526" s="54"/>
      <c r="F526" s="52"/>
    </row>
    <row r="527" s="55" customFormat="true" ht="17.1" hidden="true" customHeight="true" outlineLevel="0" collapsed="false">
      <c r="A527" s="55" t="n">
        <v>88</v>
      </c>
      <c r="B527" s="52" t="s">
        <v>544</v>
      </c>
      <c r="C527" s="52" t="s">
        <v>545</v>
      </c>
      <c r="D527" s="53" t="s">
        <v>546</v>
      </c>
      <c r="E527" s="54"/>
      <c r="F527" s="52"/>
    </row>
    <row r="528" s="55" customFormat="true" ht="17.1" hidden="true" customHeight="true" outlineLevel="0" collapsed="false">
      <c r="B528" s="52" t="b">
        <f aca="false">FALSE()</f>
        <v>0</v>
      </c>
      <c r="C528" s="52"/>
      <c r="D528" s="53" t="s">
        <v>547</v>
      </c>
      <c r="E528" s="54"/>
      <c r="F528" s="52"/>
    </row>
    <row r="529" s="55" customFormat="true" ht="17.1" hidden="true" customHeight="true" outlineLevel="0" collapsed="false">
      <c r="B529" s="52"/>
      <c r="C529" s="52"/>
      <c r="D529" s="53"/>
      <c r="E529" s="54"/>
      <c r="F529" s="52"/>
    </row>
    <row r="530" s="55" customFormat="true" ht="17.1" hidden="true" customHeight="true" outlineLevel="0" collapsed="false">
      <c r="B530" s="52"/>
      <c r="C530" s="52"/>
      <c r="D530" s="53"/>
      <c r="E530" s="54"/>
      <c r="F530" s="52"/>
    </row>
    <row r="531" s="55" customFormat="true" ht="17.1" hidden="true" customHeight="true" outlineLevel="0" collapsed="false">
      <c r="B531" s="52"/>
      <c r="C531" s="52"/>
      <c r="D531" s="53"/>
      <c r="E531" s="54"/>
      <c r="F531" s="52"/>
    </row>
    <row r="532" s="55" customFormat="true" ht="17.1" hidden="true" customHeight="true" outlineLevel="0" collapsed="false">
      <c r="B532" s="52"/>
      <c r="C532" s="52"/>
      <c r="D532" s="53"/>
      <c r="E532" s="54"/>
      <c r="F532" s="52"/>
    </row>
    <row r="533" s="55" customFormat="true" ht="17.1" hidden="true" customHeight="true" outlineLevel="0" collapsed="false">
      <c r="A533" s="55" t="n">
        <v>89</v>
      </c>
      <c r="B533" s="52" t="s">
        <v>548</v>
      </c>
      <c r="C533" s="52" t="s">
        <v>549</v>
      </c>
      <c r="D533" s="53" t="s">
        <v>514</v>
      </c>
      <c r="E533" s="54"/>
      <c r="F533" s="52"/>
    </row>
    <row r="534" s="55" customFormat="true" ht="17.1" hidden="true" customHeight="true" outlineLevel="0" collapsed="false">
      <c r="B534" s="52" t="b">
        <f aca="false">FALSE()</f>
        <v>0</v>
      </c>
      <c r="C534" s="52"/>
      <c r="D534" s="53" t="s">
        <v>550</v>
      </c>
      <c r="E534" s="54"/>
      <c r="F534" s="52"/>
    </row>
    <row r="535" s="55" customFormat="true" ht="17.1" hidden="true" customHeight="true" outlineLevel="0" collapsed="false">
      <c r="B535" s="52"/>
      <c r="C535" s="52"/>
      <c r="D535" s="53"/>
      <c r="E535" s="54"/>
      <c r="F535" s="52"/>
    </row>
    <row r="536" s="55" customFormat="true" ht="17.1" hidden="true" customHeight="true" outlineLevel="0" collapsed="false">
      <c r="B536" s="52"/>
      <c r="C536" s="52"/>
      <c r="D536" s="53"/>
      <c r="E536" s="54"/>
      <c r="F536" s="52"/>
    </row>
    <row r="537" s="55" customFormat="true" ht="17.1" hidden="true" customHeight="true" outlineLevel="0" collapsed="false">
      <c r="B537" s="52"/>
      <c r="C537" s="52"/>
      <c r="D537" s="53"/>
      <c r="E537" s="54"/>
      <c r="F537" s="52"/>
    </row>
    <row r="538" s="55" customFormat="true" ht="17.1" hidden="true" customHeight="true" outlineLevel="0" collapsed="false">
      <c r="B538" s="52"/>
      <c r="C538" s="52"/>
      <c r="D538" s="53"/>
      <c r="E538" s="54"/>
      <c r="F538" s="52"/>
    </row>
    <row r="539" s="55" customFormat="true" ht="17.1" hidden="true" customHeight="true" outlineLevel="0" collapsed="false">
      <c r="A539" s="55" t="n">
        <v>90</v>
      </c>
      <c r="B539" s="52" t="s">
        <v>551</v>
      </c>
      <c r="C539" s="52" t="s">
        <v>552</v>
      </c>
      <c r="D539" s="53" t="s">
        <v>553</v>
      </c>
      <c r="E539" s="54"/>
      <c r="F539" s="52"/>
    </row>
    <row r="540" s="55" customFormat="true" ht="17.1" hidden="true" customHeight="true" outlineLevel="0" collapsed="false">
      <c r="B540" s="52" t="b">
        <f aca="false">FALSE()</f>
        <v>0</v>
      </c>
      <c r="C540" s="52" t="s">
        <v>554</v>
      </c>
      <c r="D540" s="53" t="s">
        <v>555</v>
      </c>
      <c r="E540" s="54"/>
      <c r="F540" s="52"/>
    </row>
    <row r="541" s="55" customFormat="true" ht="17.1" hidden="true" customHeight="true" outlineLevel="0" collapsed="false">
      <c r="B541" s="52"/>
      <c r="C541" s="52"/>
      <c r="D541" s="53" t="s">
        <v>556</v>
      </c>
      <c r="E541" s="54"/>
      <c r="F541" s="52"/>
    </row>
    <row r="542" s="55" customFormat="true" ht="17.1" hidden="true" customHeight="true" outlineLevel="0" collapsed="false">
      <c r="B542" s="52"/>
      <c r="C542" s="52"/>
      <c r="D542" s="53"/>
      <c r="E542" s="54"/>
      <c r="F542" s="52"/>
    </row>
    <row r="543" s="55" customFormat="true" ht="17.1" hidden="true" customHeight="true" outlineLevel="0" collapsed="false">
      <c r="B543" s="52"/>
      <c r="C543" s="52"/>
      <c r="D543" s="53"/>
      <c r="E543" s="54"/>
      <c r="F543" s="52"/>
    </row>
    <row r="544" s="55" customFormat="true" ht="17.1" hidden="true" customHeight="true" outlineLevel="0" collapsed="false">
      <c r="B544" s="52"/>
      <c r="C544" s="52"/>
      <c r="D544" s="53"/>
      <c r="E544" s="54"/>
      <c r="F544" s="52"/>
    </row>
    <row r="545" s="55" customFormat="true" ht="17.1" hidden="true" customHeight="true" outlineLevel="0" collapsed="false">
      <c r="A545" s="55" t="n">
        <v>91</v>
      </c>
      <c r="B545" s="52" t="s">
        <v>557</v>
      </c>
      <c r="C545" s="52" t="s">
        <v>558</v>
      </c>
      <c r="D545" s="53" t="s">
        <v>559</v>
      </c>
      <c r="E545" s="54"/>
      <c r="F545" s="52"/>
    </row>
    <row r="546" s="55" customFormat="true" ht="17.1" hidden="true" customHeight="true" outlineLevel="0" collapsed="false">
      <c r="B546" s="52" t="b">
        <f aca="false">FALSE()</f>
        <v>0</v>
      </c>
      <c r="C546" s="52"/>
      <c r="D546" s="53" t="s">
        <v>560</v>
      </c>
      <c r="E546" s="54"/>
      <c r="F546" s="52"/>
    </row>
    <row r="547" s="55" customFormat="true" ht="17.1" hidden="true" customHeight="true" outlineLevel="0" collapsed="false">
      <c r="B547" s="52"/>
      <c r="C547" s="52"/>
      <c r="D547" s="53"/>
      <c r="E547" s="54"/>
      <c r="F547" s="52"/>
    </row>
    <row r="548" s="55" customFormat="true" ht="17.1" hidden="true" customHeight="true" outlineLevel="0" collapsed="false">
      <c r="B548" s="52"/>
      <c r="C548" s="52"/>
      <c r="D548" s="53"/>
      <c r="E548" s="54"/>
      <c r="F548" s="52"/>
    </row>
    <row r="549" s="55" customFormat="true" ht="17.1" hidden="true" customHeight="true" outlineLevel="0" collapsed="false">
      <c r="B549" s="52"/>
      <c r="C549" s="52"/>
      <c r="D549" s="53"/>
      <c r="E549" s="54"/>
      <c r="F549" s="52"/>
    </row>
    <row r="550" s="55" customFormat="true" ht="17.1" hidden="true" customHeight="true" outlineLevel="0" collapsed="false">
      <c r="B550" s="52"/>
      <c r="C550" s="52"/>
      <c r="D550" s="53"/>
      <c r="E550" s="54"/>
      <c r="F550" s="52"/>
    </row>
    <row r="551" s="55" customFormat="true" ht="17.1" hidden="true" customHeight="true" outlineLevel="0" collapsed="false">
      <c r="A551" s="55" t="n">
        <v>92</v>
      </c>
      <c r="B551" s="52" t="s">
        <v>561</v>
      </c>
      <c r="C551" s="52" t="s">
        <v>562</v>
      </c>
      <c r="D551" s="53" t="s">
        <v>563</v>
      </c>
      <c r="E551" s="54"/>
      <c r="F551" s="52"/>
    </row>
    <row r="552" s="55" customFormat="true" ht="17.1" hidden="true" customHeight="true" outlineLevel="0" collapsed="false">
      <c r="B552" s="52" t="b">
        <f aca="false">FALSE()</f>
        <v>0</v>
      </c>
      <c r="C552" s="52"/>
      <c r="D552" s="53" t="s">
        <v>564</v>
      </c>
      <c r="E552" s="54"/>
      <c r="F552" s="52"/>
    </row>
    <row r="553" s="55" customFormat="true" ht="17.1" hidden="true" customHeight="true" outlineLevel="0" collapsed="false">
      <c r="B553" s="52"/>
      <c r="C553" s="52"/>
      <c r="D553" s="53" t="s">
        <v>565</v>
      </c>
      <c r="E553" s="54"/>
      <c r="F553" s="52"/>
    </row>
    <row r="554" s="55" customFormat="true" ht="17.1" hidden="true" customHeight="true" outlineLevel="0" collapsed="false">
      <c r="B554" s="52"/>
      <c r="C554" s="52"/>
      <c r="D554" s="53" t="s">
        <v>566</v>
      </c>
      <c r="E554" s="54"/>
      <c r="F554" s="52"/>
    </row>
    <row r="555" s="55" customFormat="true" ht="17.1" hidden="true" customHeight="true" outlineLevel="0" collapsed="false">
      <c r="B555" s="52"/>
      <c r="C555" s="52"/>
      <c r="D555" s="53"/>
      <c r="E555" s="54"/>
      <c r="F555" s="52"/>
    </row>
    <row r="556" s="55" customFormat="true" ht="17.1" hidden="true" customHeight="true" outlineLevel="0" collapsed="false">
      <c r="B556" s="52"/>
      <c r="C556" s="52"/>
      <c r="D556" s="53"/>
      <c r="E556" s="54"/>
      <c r="F556" s="52"/>
    </row>
    <row r="557" s="55" customFormat="true" ht="17.1" hidden="true" customHeight="true" outlineLevel="0" collapsed="false">
      <c r="A557" s="55" t="n">
        <v>93</v>
      </c>
      <c r="B557" s="52" t="s">
        <v>567</v>
      </c>
      <c r="C557" s="52" t="s">
        <v>568</v>
      </c>
      <c r="D557" s="53" t="s">
        <v>569</v>
      </c>
      <c r="E557" s="54"/>
      <c r="F557" s="52"/>
    </row>
    <row r="558" s="55" customFormat="true" ht="17.1" hidden="true" customHeight="true" outlineLevel="0" collapsed="false">
      <c r="B558" s="52" t="b">
        <f aca="false">FALSE()</f>
        <v>0</v>
      </c>
      <c r="C558" s="52" t="s">
        <v>570</v>
      </c>
      <c r="D558" s="53" t="s">
        <v>571</v>
      </c>
      <c r="E558" s="54"/>
      <c r="F558" s="52"/>
    </row>
    <row r="559" s="55" customFormat="true" ht="17.1" hidden="true" customHeight="true" outlineLevel="0" collapsed="false">
      <c r="B559" s="52"/>
      <c r="C559" s="52"/>
      <c r="D559" s="53" t="s">
        <v>572</v>
      </c>
      <c r="E559" s="54"/>
      <c r="F559" s="52"/>
    </row>
    <row r="560" s="55" customFormat="true" ht="17.1" hidden="true" customHeight="true" outlineLevel="0" collapsed="false">
      <c r="B560" s="52"/>
      <c r="C560" s="52"/>
      <c r="D560" s="53" t="s">
        <v>573</v>
      </c>
      <c r="E560" s="54"/>
      <c r="F560" s="52"/>
    </row>
    <row r="561" s="55" customFormat="true" ht="17.1" hidden="true" customHeight="true" outlineLevel="0" collapsed="false">
      <c r="B561" s="52"/>
      <c r="C561" s="52"/>
      <c r="D561" s="53"/>
      <c r="E561" s="54"/>
      <c r="F561" s="52"/>
    </row>
    <row r="562" s="55" customFormat="true" ht="17.1" hidden="true" customHeight="true" outlineLevel="0" collapsed="false">
      <c r="B562" s="52"/>
      <c r="C562" s="52"/>
      <c r="D562" s="53"/>
      <c r="E562" s="54"/>
      <c r="F562" s="52"/>
    </row>
    <row r="563" s="55" customFormat="true" ht="17.1" hidden="true" customHeight="true" outlineLevel="0" collapsed="false">
      <c r="A563" s="55" t="n">
        <v>94</v>
      </c>
      <c r="B563" s="52" t="s">
        <v>574</v>
      </c>
      <c r="C563" s="52" t="s">
        <v>575</v>
      </c>
      <c r="D563" s="53" t="s">
        <v>576</v>
      </c>
      <c r="E563" s="54"/>
      <c r="F563" s="52"/>
    </row>
    <row r="564" s="55" customFormat="true" ht="17.1" hidden="true" customHeight="true" outlineLevel="0" collapsed="false">
      <c r="B564" s="52" t="b">
        <f aca="false">FALSE()</f>
        <v>0</v>
      </c>
      <c r="C564" s="52"/>
      <c r="D564" s="53" t="s">
        <v>577</v>
      </c>
      <c r="E564" s="54"/>
      <c r="F564" s="52"/>
    </row>
    <row r="565" s="55" customFormat="true" ht="17.1" hidden="true" customHeight="true" outlineLevel="0" collapsed="false">
      <c r="B565" s="52"/>
      <c r="C565" s="52"/>
      <c r="D565" s="53" t="s">
        <v>578</v>
      </c>
      <c r="E565" s="54"/>
      <c r="F565" s="52"/>
    </row>
    <row r="566" s="55" customFormat="true" ht="17.1" hidden="true" customHeight="true" outlineLevel="0" collapsed="false">
      <c r="B566" s="52"/>
      <c r="C566" s="52" t="s">
        <v>579</v>
      </c>
      <c r="D566" s="53" t="s">
        <v>580</v>
      </c>
      <c r="E566" s="54"/>
      <c r="F566" s="52"/>
    </row>
    <row r="567" s="55" customFormat="true" ht="17.1" hidden="true" customHeight="true" outlineLevel="0" collapsed="false">
      <c r="B567" s="52"/>
      <c r="C567" s="52"/>
      <c r="D567" s="53" t="s">
        <v>581</v>
      </c>
      <c r="E567" s="54"/>
      <c r="F567" s="52"/>
    </row>
    <row r="568" s="55" customFormat="true" ht="17.1" hidden="true" customHeight="true" outlineLevel="0" collapsed="false">
      <c r="B568" s="52"/>
      <c r="C568" s="52"/>
      <c r="D568" s="53" t="s">
        <v>582</v>
      </c>
      <c r="E568" s="54"/>
      <c r="F568" s="52"/>
    </row>
    <row r="569" s="55" customFormat="true" ht="17.1" hidden="true" customHeight="true" outlineLevel="0" collapsed="false">
      <c r="A569" s="55" t="n">
        <v>95</v>
      </c>
      <c r="B569" s="52" t="s">
        <v>583</v>
      </c>
      <c r="C569" s="52" t="s">
        <v>584</v>
      </c>
      <c r="D569" s="53" t="s">
        <v>585</v>
      </c>
      <c r="E569" s="54"/>
      <c r="F569" s="52"/>
    </row>
    <row r="570" s="55" customFormat="true" ht="17.1" hidden="true" customHeight="true" outlineLevel="0" collapsed="false">
      <c r="B570" s="52" t="b">
        <f aca="false">FALSE()</f>
        <v>0</v>
      </c>
      <c r="C570" s="52"/>
      <c r="D570" s="53"/>
      <c r="E570" s="54"/>
      <c r="F570" s="52"/>
    </row>
    <row r="571" s="55" customFormat="true" ht="17.1" hidden="true" customHeight="true" outlineLevel="0" collapsed="false">
      <c r="B571" s="52"/>
      <c r="C571" s="52"/>
      <c r="D571" s="53"/>
      <c r="E571" s="54"/>
      <c r="F571" s="52"/>
    </row>
    <row r="572" s="55" customFormat="true" ht="17.1" hidden="true" customHeight="true" outlineLevel="0" collapsed="false">
      <c r="B572" s="52"/>
      <c r="C572" s="52"/>
      <c r="D572" s="53"/>
      <c r="E572" s="54"/>
      <c r="F572" s="52"/>
    </row>
    <row r="573" s="55" customFormat="true" ht="17.1" hidden="true" customHeight="true" outlineLevel="0" collapsed="false">
      <c r="B573" s="52"/>
      <c r="C573" s="52"/>
      <c r="D573" s="53"/>
      <c r="E573" s="54"/>
      <c r="F573" s="52"/>
    </row>
    <row r="574" s="55" customFormat="true" ht="17.1" hidden="true" customHeight="true" outlineLevel="0" collapsed="false">
      <c r="B574" s="52"/>
      <c r="C574" s="52"/>
      <c r="D574" s="53"/>
      <c r="E574" s="54"/>
      <c r="F574" s="52"/>
    </row>
    <row r="575" s="55" customFormat="true" ht="17.1" hidden="true" customHeight="true" outlineLevel="0" collapsed="false">
      <c r="A575" s="55" t="n">
        <v>96</v>
      </c>
      <c r="B575" s="52" t="s">
        <v>586</v>
      </c>
      <c r="C575" s="52" t="s">
        <v>188</v>
      </c>
      <c r="D575" s="53" t="s">
        <v>189</v>
      </c>
      <c r="E575" s="54"/>
      <c r="F575" s="52"/>
    </row>
    <row r="576" s="55" customFormat="true" ht="17.1" hidden="true" customHeight="true" outlineLevel="0" collapsed="false">
      <c r="B576" s="52" t="b">
        <f aca="false">FALSE()</f>
        <v>0</v>
      </c>
      <c r="C576" s="52"/>
      <c r="D576" s="53" t="s">
        <v>190</v>
      </c>
      <c r="E576" s="54"/>
      <c r="F576" s="52"/>
    </row>
    <row r="577" s="55" customFormat="true" ht="17.1" hidden="true" customHeight="true" outlineLevel="0" collapsed="false">
      <c r="B577" s="52"/>
      <c r="C577" s="52"/>
      <c r="D577" s="53"/>
      <c r="E577" s="54"/>
      <c r="F577" s="52"/>
    </row>
    <row r="578" s="55" customFormat="true" ht="17.1" hidden="true" customHeight="true" outlineLevel="0" collapsed="false">
      <c r="B578" s="52"/>
      <c r="C578" s="52"/>
      <c r="D578" s="53"/>
      <c r="E578" s="54"/>
      <c r="F578" s="52"/>
    </row>
    <row r="579" s="55" customFormat="true" ht="17.1" hidden="true" customHeight="true" outlineLevel="0" collapsed="false">
      <c r="B579" s="52"/>
      <c r="C579" s="52"/>
      <c r="D579" s="53"/>
      <c r="E579" s="54"/>
      <c r="F579" s="52"/>
    </row>
    <row r="580" s="55" customFormat="true" ht="17.1" hidden="true" customHeight="true" outlineLevel="0" collapsed="false">
      <c r="B580" s="52"/>
      <c r="C580" s="52"/>
      <c r="D580" s="53"/>
      <c r="E580" s="54"/>
      <c r="F580" s="52"/>
    </row>
    <row r="581" s="55" customFormat="true" ht="17.1" hidden="true" customHeight="true" outlineLevel="0" collapsed="false">
      <c r="A581" s="55" t="n">
        <v>97</v>
      </c>
      <c r="B581" s="52" t="s">
        <v>587</v>
      </c>
      <c r="C581" s="52" t="s">
        <v>588</v>
      </c>
      <c r="D581" s="53" t="s">
        <v>589</v>
      </c>
      <c r="E581" s="54"/>
      <c r="F581" s="52"/>
    </row>
    <row r="582" s="55" customFormat="true" ht="17.1" hidden="true" customHeight="true" outlineLevel="0" collapsed="false">
      <c r="B582" s="52" t="b">
        <f aca="false">FALSE()</f>
        <v>0</v>
      </c>
      <c r="C582" s="52"/>
      <c r="D582" s="53" t="s">
        <v>590</v>
      </c>
      <c r="E582" s="54"/>
      <c r="F582" s="52"/>
    </row>
    <row r="583" s="55" customFormat="true" ht="17.1" hidden="true" customHeight="true" outlineLevel="0" collapsed="false">
      <c r="B583" s="52"/>
      <c r="C583" s="52"/>
      <c r="D583" s="53"/>
      <c r="E583" s="54"/>
      <c r="F583" s="52"/>
    </row>
    <row r="584" s="55" customFormat="true" ht="17.1" hidden="true" customHeight="true" outlineLevel="0" collapsed="false">
      <c r="B584" s="52"/>
      <c r="C584" s="52"/>
      <c r="D584" s="53"/>
      <c r="E584" s="54"/>
      <c r="F584" s="52"/>
    </row>
    <row r="585" s="55" customFormat="true" ht="17.1" hidden="true" customHeight="true" outlineLevel="0" collapsed="false">
      <c r="B585" s="52"/>
      <c r="C585" s="52"/>
      <c r="D585" s="53"/>
      <c r="E585" s="54"/>
      <c r="F585" s="52"/>
    </row>
    <row r="586" s="55" customFormat="true" ht="17.1" hidden="true" customHeight="true" outlineLevel="0" collapsed="false">
      <c r="B586" s="52"/>
      <c r="C586" s="52"/>
      <c r="D586" s="53"/>
      <c r="E586" s="54"/>
      <c r="F586" s="52"/>
    </row>
    <row r="587" s="55" customFormat="true" ht="17.1" hidden="true" customHeight="true" outlineLevel="0" collapsed="false">
      <c r="A587" s="55" t="n">
        <v>98</v>
      </c>
      <c r="B587" s="52" t="s">
        <v>591</v>
      </c>
      <c r="C587" s="52" t="s">
        <v>592</v>
      </c>
      <c r="D587" s="53" t="s">
        <v>593</v>
      </c>
      <c r="E587" s="54"/>
      <c r="F587" s="52"/>
    </row>
    <row r="588" s="55" customFormat="true" ht="17.1" hidden="true" customHeight="true" outlineLevel="0" collapsed="false">
      <c r="B588" s="52" t="b">
        <f aca="false">FALSE()</f>
        <v>0</v>
      </c>
      <c r="C588" s="52"/>
      <c r="D588" s="53"/>
      <c r="E588" s="54"/>
      <c r="F588" s="52"/>
    </row>
    <row r="589" s="55" customFormat="true" ht="17.1" hidden="true" customHeight="true" outlineLevel="0" collapsed="false">
      <c r="B589" s="52"/>
      <c r="C589" s="52"/>
      <c r="D589" s="53"/>
      <c r="E589" s="54"/>
      <c r="F589" s="52"/>
    </row>
    <row r="590" s="55" customFormat="true" ht="17.1" hidden="true" customHeight="true" outlineLevel="0" collapsed="false">
      <c r="B590" s="52"/>
      <c r="C590" s="52"/>
      <c r="D590" s="53"/>
      <c r="E590" s="54"/>
      <c r="F590" s="52"/>
    </row>
    <row r="591" s="55" customFormat="true" ht="17.1" hidden="true" customHeight="true" outlineLevel="0" collapsed="false">
      <c r="B591" s="52"/>
      <c r="C591" s="52"/>
      <c r="D591" s="53"/>
      <c r="E591" s="54"/>
      <c r="F591" s="52"/>
    </row>
    <row r="592" s="55" customFormat="true" ht="17.1" hidden="true" customHeight="true" outlineLevel="0" collapsed="false">
      <c r="B592" s="52"/>
      <c r="C592" s="52"/>
      <c r="D592" s="53"/>
      <c r="E592" s="54"/>
      <c r="F592" s="52"/>
    </row>
    <row r="593" s="55" customFormat="true" ht="17.1" hidden="true" customHeight="true" outlineLevel="0" collapsed="false">
      <c r="A593" s="55" t="n">
        <v>99</v>
      </c>
      <c r="B593" s="52" t="s">
        <v>594</v>
      </c>
      <c r="C593" s="52" t="s">
        <v>595</v>
      </c>
      <c r="D593" s="53" t="s">
        <v>596</v>
      </c>
      <c r="E593" s="54"/>
      <c r="F593" s="52"/>
    </row>
    <row r="594" s="55" customFormat="true" ht="17.1" hidden="true" customHeight="true" outlineLevel="0" collapsed="false">
      <c r="B594" s="52" t="b">
        <f aca="false">FALSE()</f>
        <v>0</v>
      </c>
      <c r="C594" s="52"/>
      <c r="D594" s="53" t="s">
        <v>597</v>
      </c>
      <c r="E594" s="54"/>
      <c r="F594" s="52"/>
    </row>
    <row r="595" s="55" customFormat="true" ht="17.1" hidden="true" customHeight="true" outlineLevel="0" collapsed="false">
      <c r="B595" s="52"/>
      <c r="C595" s="52"/>
      <c r="D595" s="53" t="s">
        <v>199</v>
      </c>
      <c r="E595" s="54"/>
      <c r="F595" s="52"/>
    </row>
    <row r="596" s="55" customFormat="true" ht="17.1" hidden="true" customHeight="true" outlineLevel="0" collapsed="false">
      <c r="B596" s="52"/>
      <c r="C596" s="52"/>
      <c r="D596" s="53"/>
      <c r="E596" s="54"/>
      <c r="F596" s="52"/>
    </row>
    <row r="597" s="55" customFormat="true" ht="17.1" hidden="true" customHeight="true" outlineLevel="0" collapsed="false">
      <c r="B597" s="52"/>
      <c r="C597" s="52"/>
      <c r="D597" s="53"/>
      <c r="E597" s="54"/>
      <c r="F597" s="52"/>
    </row>
    <row r="598" s="55" customFormat="true" ht="17.1" hidden="true" customHeight="true" outlineLevel="0" collapsed="false">
      <c r="B598" s="52"/>
      <c r="C598" s="52"/>
      <c r="D598" s="53"/>
      <c r="E598" s="54"/>
      <c r="F598" s="52"/>
    </row>
    <row r="599" s="55" customFormat="true" ht="17.1" hidden="true" customHeight="true" outlineLevel="0" collapsed="false">
      <c r="A599" s="55" t="n">
        <v>100</v>
      </c>
      <c r="B599" s="52" t="s">
        <v>598</v>
      </c>
      <c r="C599" s="52" t="s">
        <v>599</v>
      </c>
      <c r="D599" s="53" t="s">
        <v>600</v>
      </c>
      <c r="E599" s="54"/>
      <c r="F599" s="52"/>
    </row>
    <row r="600" s="55" customFormat="true" ht="17.1" hidden="true" customHeight="true" outlineLevel="0" collapsed="false">
      <c r="B600" s="52" t="b">
        <f aca="false">FALSE()</f>
        <v>0</v>
      </c>
      <c r="C600" s="52"/>
      <c r="D600" s="53" t="s">
        <v>601</v>
      </c>
      <c r="E600" s="54"/>
      <c r="F600" s="52"/>
    </row>
    <row r="601" s="56" customFormat="true" ht="17.1" hidden="true" customHeight="true" outlineLevel="0" collapsed="false">
      <c r="B601" s="57"/>
      <c r="C601" s="57"/>
      <c r="D601" s="53"/>
      <c r="E601" s="54"/>
      <c r="F601" s="57"/>
    </row>
    <row r="602" s="56" customFormat="true" ht="17.25" hidden="true" customHeight="true" outlineLevel="0" collapsed="false">
      <c r="D602" s="58"/>
      <c r="E602" s="59"/>
    </row>
    <row r="603" s="56" customFormat="true" ht="17.25" hidden="true" customHeight="true" outlineLevel="0" collapsed="false">
      <c r="D603" s="58"/>
      <c r="E603" s="59"/>
    </row>
    <row r="604" s="56" customFormat="true" ht="17.25" hidden="true" customHeight="true" outlineLevel="0" collapsed="false">
      <c r="D604" s="58"/>
      <c r="E604" s="59"/>
    </row>
    <row r="605" s="56" customFormat="true" ht="17.25" hidden="true" customHeight="true" outlineLevel="0" collapsed="false">
      <c r="D605" s="58"/>
      <c r="E605" s="59"/>
    </row>
    <row r="606" s="49" customFormat="true" ht="17.25" hidden="false" customHeight="true" outlineLevel="0" collapsed="false">
      <c r="D606" s="60" t="s">
        <v>602</v>
      </c>
      <c r="E606" s="61" t="n">
        <v>87648</v>
      </c>
    </row>
  </sheetData>
  <sheetProtection sheet="true" password="e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1T17:27:39Z</dcterms:modified>
  <cp:revision>0</cp:revision>
  <dc:subject/>
  <dc:title>Quiz Template</dc:title>
</cp:coreProperties>
</file>